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MP-výsledky SEN 1-5" sheetId="1" state="visible" r:id="rId2"/>
    <sheet name="MP-výsledky JUN 1-5" sheetId="2" state="visible" r:id="rId3"/>
    <sheet name="MP-výsledky 1-7" sheetId="3" state="visible" r:id="rId4"/>
    <sheet name="MP-výsledky 1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7">
  <si>
    <t xml:space="preserve">MORAVSKÝ  POHÁR  - FINÁLE  ČESKÉHO  POHÁRU  2018</t>
  </si>
  <si>
    <t xml:space="preserve">M U Ž I - PĚTIBOJ</t>
  </si>
  <si>
    <t xml:space="preserve">VELKÉ PAVLOVICE  22.9.2018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Spáčil  Tomáš</t>
  </si>
  <si>
    <t xml:space="preserve">SÚS</t>
  </si>
  <si>
    <t xml:space="preserve">2.</t>
  </si>
  <si>
    <t xml:space="preserve">Krejčí  Martin</t>
  </si>
  <si>
    <t xml:space="preserve">Kroměříž</t>
  </si>
  <si>
    <t xml:space="preserve">3.</t>
  </si>
  <si>
    <t xml:space="preserve">Bombera  Jan</t>
  </si>
  <si>
    <t xml:space="preserve">ÚS Ostrava</t>
  </si>
  <si>
    <t xml:space="preserve">4.</t>
  </si>
  <si>
    <t xml:space="preserve">Mík Robert</t>
  </si>
  <si>
    <t xml:space="preserve">MO3 Č.Budějovice</t>
  </si>
  <si>
    <t xml:space="preserve">5.</t>
  </si>
  <si>
    <t xml:space="preserve">Luxa Josef, Ing.</t>
  </si>
  <si>
    <t xml:space="preserve">6.</t>
  </si>
  <si>
    <t xml:space="preserve">Luxa Jan</t>
  </si>
  <si>
    <t xml:space="preserve">7.</t>
  </si>
  <si>
    <t xml:space="preserve">Humpál Filip</t>
  </si>
  <si>
    <t xml:space="preserve">8.</t>
  </si>
  <si>
    <t xml:space="preserve">Targosz Wlodek</t>
  </si>
  <si>
    <t xml:space="preserve">Frýdek-Místek</t>
  </si>
  <si>
    <t xml:space="preserve">9.</t>
  </si>
  <si>
    <t xml:space="preserve">Lexa Patrik</t>
  </si>
  <si>
    <t xml:space="preserve">10.</t>
  </si>
  <si>
    <t xml:space="preserve">Marek  Jiří</t>
  </si>
  <si>
    <t xml:space="preserve">Písek</t>
  </si>
  <si>
    <t xml:space="preserve">11.</t>
  </si>
  <si>
    <t xml:space="preserve">Šula  Jiří, Ing.</t>
  </si>
  <si>
    <t xml:space="preserve">Velké Pavlovice</t>
  </si>
  <si>
    <t xml:space="preserve">12.</t>
  </si>
  <si>
    <t xml:space="preserve">Weitz  Jan</t>
  </si>
  <si>
    <t xml:space="preserve">Most</t>
  </si>
  <si>
    <t xml:space="preserve">13.</t>
  </si>
  <si>
    <t xml:space="preserve">Vaculík Jaroslav</t>
  </si>
  <si>
    <t xml:space="preserve">14.</t>
  </si>
  <si>
    <t xml:space="preserve">Kobliha  Karel, Bc.</t>
  </si>
  <si>
    <t xml:space="preserve">Jihlava</t>
  </si>
  <si>
    <t xml:space="preserve">15.</t>
  </si>
  <si>
    <t xml:space="preserve">Hnízdil Michal</t>
  </si>
  <si>
    <t xml:space="preserve">ÚS Praha</t>
  </si>
  <si>
    <t xml:space="preserve">16.</t>
  </si>
  <si>
    <t xml:space="preserve">Krejčí  Miloslav, Ing.</t>
  </si>
  <si>
    <t xml:space="preserve">17.</t>
  </si>
  <si>
    <t xml:space="preserve">Janoušek Vladimír</t>
  </si>
  <si>
    <t xml:space="preserve">Č.Budějovice 1</t>
  </si>
  <si>
    <t xml:space="preserve">18.</t>
  </si>
  <si>
    <t xml:space="preserve">Pavlík  Karel</t>
  </si>
  <si>
    <t xml:space="preserve">19.</t>
  </si>
  <si>
    <t xml:space="preserve">Buřič  Tomáš</t>
  </si>
  <si>
    <t xml:space="preserve">Pelhřimov</t>
  </si>
  <si>
    <t xml:space="preserve">20.</t>
  </si>
  <si>
    <t xml:space="preserve">Přepechal  Jaromír</t>
  </si>
  <si>
    <t xml:space="preserve">21.</t>
  </si>
  <si>
    <t xml:space="preserve">Vaculík Filip</t>
  </si>
  <si>
    <t xml:space="preserve">22.</t>
  </si>
  <si>
    <t xml:space="preserve">Plachý Jiří</t>
  </si>
  <si>
    <t xml:space="preserve">23.</t>
  </si>
  <si>
    <t xml:space="preserve">Slezák  Lukáš</t>
  </si>
  <si>
    <t xml:space="preserve">24.</t>
  </si>
  <si>
    <t xml:space="preserve">Brokeš  Petr, Ing.</t>
  </si>
  <si>
    <t xml:space="preserve">25.</t>
  </si>
  <si>
    <t xml:space="preserve">Světelský  Karel</t>
  </si>
  <si>
    <t xml:space="preserve">26.</t>
  </si>
  <si>
    <t xml:space="preserve">Nims Petr</t>
  </si>
  <si>
    <t xml:space="preserve">27.</t>
  </si>
  <si>
    <t xml:space="preserve">Honzírek  Stanislav, Ing.</t>
  </si>
  <si>
    <t xml:space="preserve">28.</t>
  </si>
  <si>
    <t xml:space="preserve">Calta Václav</t>
  </si>
  <si>
    <t xml:space="preserve">29.</t>
  </si>
  <si>
    <t xml:space="preserve">Nims Luboš, Ing.</t>
  </si>
  <si>
    <t xml:space="preserve">30.</t>
  </si>
  <si>
    <t xml:space="preserve">Roubal Milan</t>
  </si>
  <si>
    <t xml:space="preserve">31.</t>
  </si>
  <si>
    <t xml:space="preserve">Jouza Ladislav</t>
  </si>
  <si>
    <t xml:space="preserve">32.</t>
  </si>
  <si>
    <t xml:space="preserve">Rieger Ivan</t>
  </si>
  <si>
    <t xml:space="preserve">Husinec</t>
  </si>
  <si>
    <t xml:space="preserve">33.</t>
  </si>
  <si>
    <t xml:space="preserve">Tichý Milan</t>
  </si>
  <si>
    <t xml:space="preserve">Frýdlant v Č.</t>
  </si>
  <si>
    <t xml:space="preserve">Ž E N Y - PĚTIBOJ</t>
  </si>
  <si>
    <t xml:space="preserve">Marková  Kateřina</t>
  </si>
  <si>
    <t xml:space="preserve">Plachá  Zuzana</t>
  </si>
  <si>
    <t xml:space="preserve">Kepáková  Lucie</t>
  </si>
  <si>
    <t xml:space="preserve">Petrů  Jana</t>
  </si>
  <si>
    <t xml:space="preserve">Přepechalová Miroslava</t>
  </si>
  <si>
    <t xml:space="preserve">Konderlová Lucie</t>
  </si>
  <si>
    <t xml:space="preserve">Bohumín</t>
  </si>
  <si>
    <t xml:space="preserve">Míková  Lucie</t>
  </si>
  <si>
    <t xml:space="preserve">hlavní rozhodčí:  Smolík Martin</t>
  </si>
  <si>
    <t xml:space="preserve">bodovací komise:  Šulová Michaela</t>
  </si>
  <si>
    <t xml:space="preserve">J U N I O Ř I - PĚTIBOJ</t>
  </si>
  <si>
    <t xml:space="preserve">Humpál Vojtěch</t>
  </si>
  <si>
    <t xml:space="preserve">Zavadil  Radek</t>
  </si>
  <si>
    <t xml:space="preserve">Luxa Josef ml.</t>
  </si>
  <si>
    <t xml:space="preserve">Hynek  David</t>
  </si>
  <si>
    <t xml:space="preserve">Kočkár  Tobias</t>
  </si>
  <si>
    <t xml:space="preserve">Volf  Libor</t>
  </si>
  <si>
    <t xml:space="preserve">Tichý  Štefan</t>
  </si>
  <si>
    <t xml:space="preserve">Nejdl  David</t>
  </si>
  <si>
    <t xml:space="preserve">ÚS Plzeň</t>
  </si>
  <si>
    <t xml:space="preserve">Burda Vojtěch</t>
  </si>
  <si>
    <t xml:space="preserve">Honzírek  Ondřej</t>
  </si>
  <si>
    <t xml:space="preserve">Kulhavý  Martin</t>
  </si>
  <si>
    <t xml:space="preserve">Sepekář  Milan</t>
  </si>
  <si>
    <t xml:space="preserve">Žirovnice</t>
  </si>
  <si>
    <t xml:space="preserve">Horák  Martin</t>
  </si>
  <si>
    <t xml:space="preserve">KSR V. Pavlovice</t>
  </si>
  <si>
    <t xml:space="preserve">Jícha  Tomáš</t>
  </si>
  <si>
    <t xml:space="preserve">Sitek  Filip</t>
  </si>
  <si>
    <t xml:space="preserve">Tomíšek  Jakub</t>
  </si>
  <si>
    <t xml:space="preserve">Ondruch  Jakub</t>
  </si>
  <si>
    <t xml:space="preserve">Traj  Robert</t>
  </si>
  <si>
    <t xml:space="preserve">Bombera Jan ml.</t>
  </si>
  <si>
    <t xml:space="preserve">Litovel</t>
  </si>
  <si>
    <t xml:space="preserve">Merhaut  Petr</t>
  </si>
  <si>
    <t xml:space="preserve">Radouch Martin</t>
  </si>
  <si>
    <t xml:space="preserve">Luxa Jakub</t>
  </si>
  <si>
    <t xml:space="preserve">Urban Martin</t>
  </si>
  <si>
    <t xml:space="preserve">Šula Jiří ml.</t>
  </si>
  <si>
    <t xml:space="preserve">Bundschuh Alexander</t>
  </si>
  <si>
    <t xml:space="preserve">J U N I O R K Y - PĚTIBOJ</t>
  </si>
  <si>
    <t xml:space="preserve">Roblová Kateřina</t>
  </si>
  <si>
    <t xml:space="preserve">Bílková  Kateřina</t>
  </si>
  <si>
    <t xml:space="preserve">Tichá  Lenka</t>
  </si>
  <si>
    <t xml:space="preserve">Šulová  Julie</t>
  </si>
  <si>
    <t xml:space="preserve">Tomšíková Tereza</t>
  </si>
  <si>
    <t xml:space="preserve">Grznárová  Tereza</t>
  </si>
  <si>
    <t xml:space="preserve">Koblihová Kristýna</t>
  </si>
  <si>
    <t xml:space="preserve">Kovalová Jana</t>
  </si>
  <si>
    <t xml:space="preserve">Ungrová Amálie</t>
  </si>
  <si>
    <t xml:space="preserve">Buráňová  Adéla</t>
  </si>
  <si>
    <t xml:space="preserve">Nejdlová Lucie</t>
  </si>
  <si>
    <t xml:space="preserve">Zelenková  Iva</t>
  </si>
  <si>
    <t xml:space="preserve">Tomšíková Veronika</t>
  </si>
  <si>
    <t xml:space="preserve">Caltová Zuzana</t>
  </si>
  <si>
    <t xml:space="preserve">Sedlčany</t>
  </si>
  <si>
    <t xml:space="preserve">M U Ž I - SEDMIBOJ</t>
  </si>
  <si>
    <t xml:space="preserve">Dis.6</t>
  </si>
  <si>
    <t xml:space="preserve">Dis.7</t>
  </si>
  <si>
    <t xml:space="preserve">sedmiboj</t>
  </si>
  <si>
    <t xml:space="preserve">Luxa  Josef, Ing.</t>
  </si>
  <si>
    <t xml:space="preserve">Mík  Robert</t>
  </si>
  <si>
    <t xml:space="preserve">Lexa  Patrik</t>
  </si>
  <si>
    <t xml:space="preserve">Humpál  Filip</t>
  </si>
  <si>
    <t xml:space="preserve">Targosz  Wlodek</t>
  </si>
  <si>
    <t xml:space="preserve">Vaculík  Filip</t>
  </si>
  <si>
    <t xml:space="preserve">Plachý  Jiří</t>
  </si>
  <si>
    <t xml:space="preserve">Zavadil Radek</t>
  </si>
  <si>
    <t xml:space="preserve">Humpál  Vojtěch</t>
  </si>
  <si>
    <t xml:space="preserve">34.</t>
  </si>
  <si>
    <t xml:space="preserve">35.</t>
  </si>
  <si>
    <t xml:space="preserve">36.</t>
  </si>
  <si>
    <t xml:space="preserve">MORAVSKÝ  POHÁR  2018</t>
  </si>
  <si>
    <t xml:space="preserve">VELKÉ PAVLOVICE  21.-22.9.2018</t>
  </si>
  <si>
    <t xml:space="preserve">M U Ž I - DEVÍTIBOJ</t>
  </si>
  <si>
    <t xml:space="preserve">Dis.8</t>
  </si>
  <si>
    <t xml:space="preserve">Dis.9</t>
  </si>
  <si>
    <t xml:space="preserve">devítiboj</t>
  </si>
  <si>
    <t xml:space="preserve">Marek Jiří</t>
  </si>
  <si>
    <t xml:space="preserve">KSR Velké Pavlovice</t>
  </si>
  <si>
    <t xml:space="preserve">Ž E N Y - SEDMIB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15" hidden="false" customHeight="true" outlineLevel="0" collapsed="false">
      <c r="A2" s="1"/>
      <c r="B2" s="1"/>
      <c r="C2" s="2"/>
      <c r="L2" s="3"/>
    </row>
    <row r="3" customFormat="false" ht="18" hidden="false" customHeight="true" outlineLevel="0" collapsed="false">
      <c r="C3" s="4" t="s">
        <v>1</v>
      </c>
      <c r="L3" s="5" t="s">
        <v>2</v>
      </c>
    </row>
    <row r="4" customFormat="false" ht="12" hidden="false" customHeight="true" outlineLevel="0" collapsed="false">
      <c r="D4" s="6"/>
      <c r="E4" s="7"/>
      <c r="F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5" hidden="false" customHeight="true" outlineLevel="0" collapsed="false">
      <c r="A6" s="18" t="s">
        <v>15</v>
      </c>
      <c r="B6" s="19" t="n">
        <v>1</v>
      </c>
      <c r="C6" s="20" t="s">
        <v>16</v>
      </c>
      <c r="D6" s="21" t="s">
        <v>17</v>
      </c>
      <c r="E6" s="22" t="n">
        <v>100</v>
      </c>
      <c r="F6" s="23" t="n">
        <v>56.16</v>
      </c>
      <c r="G6" s="24" t="n">
        <v>111.88</v>
      </c>
      <c r="H6" s="25" t="n">
        <v>98</v>
      </c>
      <c r="I6" s="25" t="n">
        <v>100</v>
      </c>
      <c r="J6" s="26" t="n">
        <v>68.75</v>
      </c>
      <c r="K6" s="27" t="n">
        <f aca="false">J6*1.5</f>
        <v>103.125</v>
      </c>
      <c r="L6" s="28" t="n">
        <f aca="false">E6+G6+H6+I6+K6</f>
        <v>513.005</v>
      </c>
    </row>
    <row r="7" customFormat="false" ht="14.25" hidden="false" customHeight="true" outlineLevel="0" collapsed="false">
      <c r="A7" s="29" t="s">
        <v>18</v>
      </c>
      <c r="B7" s="30" t="n">
        <v>9</v>
      </c>
      <c r="C7" s="31" t="s">
        <v>19</v>
      </c>
      <c r="D7" s="32" t="s">
        <v>20</v>
      </c>
      <c r="E7" s="33" t="n">
        <v>100</v>
      </c>
      <c r="F7" s="34" t="n">
        <v>56.44</v>
      </c>
      <c r="G7" s="35" t="n">
        <v>111.98</v>
      </c>
      <c r="H7" s="36" t="n">
        <v>98</v>
      </c>
      <c r="I7" s="36" t="n">
        <v>100</v>
      </c>
      <c r="J7" s="37" t="n">
        <v>68.29</v>
      </c>
      <c r="K7" s="38" t="n">
        <f aca="false">J7*1.5</f>
        <v>102.435</v>
      </c>
      <c r="L7" s="39" t="n">
        <f aca="false">E7+G7+H7+I7+K7</f>
        <v>512.415</v>
      </c>
    </row>
    <row r="8" customFormat="false" ht="14.25" hidden="false" customHeight="true" outlineLevel="0" collapsed="false">
      <c r="A8" s="29" t="s">
        <v>21</v>
      </c>
      <c r="B8" s="30" t="n">
        <v>14</v>
      </c>
      <c r="C8" s="31" t="s">
        <v>22</v>
      </c>
      <c r="D8" s="32" t="s">
        <v>23</v>
      </c>
      <c r="E8" s="40" t="n">
        <v>100</v>
      </c>
      <c r="F8" s="41" t="n">
        <v>58.15</v>
      </c>
      <c r="G8" s="42" t="n">
        <v>116.03</v>
      </c>
      <c r="H8" s="43" t="n">
        <v>98</v>
      </c>
      <c r="I8" s="43" t="n">
        <v>95</v>
      </c>
      <c r="J8" s="44" t="n">
        <v>68.67</v>
      </c>
      <c r="K8" s="45" t="n">
        <f aca="false">J8*1.5</f>
        <v>103.005</v>
      </c>
      <c r="L8" s="39" t="n">
        <f aca="false">E8+G8+H8+I8+K8</f>
        <v>512.035</v>
      </c>
    </row>
    <row r="9" customFormat="false" ht="14.25" hidden="false" customHeight="true" outlineLevel="0" collapsed="false">
      <c r="A9" s="29" t="s">
        <v>24</v>
      </c>
      <c r="B9" s="30" t="n">
        <v>6</v>
      </c>
      <c r="C9" s="31" t="s">
        <v>25</v>
      </c>
      <c r="D9" s="46" t="s">
        <v>26</v>
      </c>
      <c r="E9" s="33" t="n">
        <v>95</v>
      </c>
      <c r="F9" s="34" t="n">
        <v>56.94</v>
      </c>
      <c r="G9" s="47" t="n">
        <v>113.24</v>
      </c>
      <c r="H9" s="36" t="n">
        <v>94</v>
      </c>
      <c r="I9" s="36" t="n">
        <v>100</v>
      </c>
      <c r="J9" s="37" t="n">
        <v>71.3</v>
      </c>
      <c r="K9" s="38" t="n">
        <f aca="false">J9*1.5</f>
        <v>106.95</v>
      </c>
      <c r="L9" s="39" t="n">
        <f aca="false">E9+G9+H9+I9+K9</f>
        <v>509.19</v>
      </c>
    </row>
    <row r="10" customFormat="false" ht="14.25" hidden="false" customHeight="true" outlineLevel="0" collapsed="false">
      <c r="A10" s="29" t="s">
        <v>27</v>
      </c>
      <c r="B10" s="30" t="n">
        <v>3</v>
      </c>
      <c r="C10" s="31" t="s">
        <v>28</v>
      </c>
      <c r="D10" s="46" t="s">
        <v>26</v>
      </c>
      <c r="E10" s="48" t="n">
        <v>85</v>
      </c>
      <c r="F10" s="34" t="n">
        <v>61.12</v>
      </c>
      <c r="G10" s="47" t="n">
        <v>119.5</v>
      </c>
      <c r="H10" s="36" t="n">
        <v>98</v>
      </c>
      <c r="I10" s="36" t="n">
        <v>95</v>
      </c>
      <c r="J10" s="37" t="n">
        <v>74.2</v>
      </c>
      <c r="K10" s="38" t="n">
        <f aca="false">J10*1.5</f>
        <v>111.3</v>
      </c>
      <c r="L10" s="39" t="n">
        <f aca="false">E10+G10+H10+I10+K10</f>
        <v>508.8</v>
      </c>
    </row>
    <row r="11" customFormat="false" ht="14.25" hidden="false" customHeight="true" outlineLevel="0" collapsed="false">
      <c r="A11" s="29" t="s">
        <v>29</v>
      </c>
      <c r="B11" s="30" t="n">
        <v>4</v>
      </c>
      <c r="C11" s="31" t="s">
        <v>30</v>
      </c>
      <c r="D11" s="46" t="s">
        <v>26</v>
      </c>
      <c r="E11" s="48" t="n">
        <v>95</v>
      </c>
      <c r="F11" s="34" t="n">
        <v>59.06</v>
      </c>
      <c r="G11" s="47" t="n">
        <v>115.62</v>
      </c>
      <c r="H11" s="36" t="n">
        <v>100</v>
      </c>
      <c r="I11" s="36" t="n">
        <v>95</v>
      </c>
      <c r="J11" s="37" t="n">
        <v>68.1</v>
      </c>
      <c r="K11" s="38" t="n">
        <f aca="false">J11*1.5</f>
        <v>102.15</v>
      </c>
      <c r="L11" s="39" t="n">
        <f aca="false">E11+G11+H11+I11+K11</f>
        <v>507.77</v>
      </c>
    </row>
    <row r="12" customFormat="false" ht="14.25" hidden="false" customHeight="true" outlineLevel="0" collapsed="false">
      <c r="A12" s="29" t="s">
        <v>31</v>
      </c>
      <c r="B12" s="30" t="n">
        <v>7</v>
      </c>
      <c r="C12" s="31" t="s">
        <v>32</v>
      </c>
      <c r="D12" s="46" t="s">
        <v>26</v>
      </c>
      <c r="E12" s="33" t="n">
        <v>95</v>
      </c>
      <c r="F12" s="34" t="n">
        <v>58.04</v>
      </c>
      <c r="G12" s="47" t="n">
        <v>112.12</v>
      </c>
      <c r="H12" s="36" t="n">
        <v>98</v>
      </c>
      <c r="I12" s="36" t="n">
        <v>100</v>
      </c>
      <c r="J12" s="37" t="n">
        <v>66.6</v>
      </c>
      <c r="K12" s="38" t="n">
        <f aca="false">J12*1.5</f>
        <v>99.9</v>
      </c>
      <c r="L12" s="39" t="n">
        <f aca="false">E12+G12+H12+I12+K12</f>
        <v>505.02</v>
      </c>
    </row>
    <row r="13" customFormat="false" ht="14.25" hidden="false" customHeight="true" outlineLevel="0" collapsed="false">
      <c r="A13" s="29" t="s">
        <v>33</v>
      </c>
      <c r="B13" s="30" t="n">
        <v>32</v>
      </c>
      <c r="C13" s="31" t="s">
        <v>34</v>
      </c>
      <c r="D13" s="32" t="s">
        <v>35</v>
      </c>
      <c r="E13" s="33" t="n">
        <v>100</v>
      </c>
      <c r="F13" s="34" t="n">
        <v>56.7</v>
      </c>
      <c r="G13" s="47" t="n">
        <v>111.05</v>
      </c>
      <c r="H13" s="36" t="n">
        <v>90</v>
      </c>
      <c r="I13" s="36" t="n">
        <v>90</v>
      </c>
      <c r="J13" s="37" t="n">
        <v>71.9</v>
      </c>
      <c r="K13" s="38" t="n">
        <f aca="false">J13*1.5</f>
        <v>107.85</v>
      </c>
      <c r="L13" s="39" t="n">
        <f aca="false">E13+G13+H13+I13+K13</f>
        <v>498.9</v>
      </c>
    </row>
    <row r="14" customFormat="false" ht="14.25" hidden="false" customHeight="true" outlineLevel="0" collapsed="false">
      <c r="A14" s="29" t="s">
        <v>36</v>
      </c>
      <c r="B14" s="30" t="n">
        <v>5</v>
      </c>
      <c r="C14" s="31" t="s">
        <v>37</v>
      </c>
      <c r="D14" s="46" t="s">
        <v>26</v>
      </c>
      <c r="E14" s="33" t="n">
        <v>100</v>
      </c>
      <c r="F14" s="34" t="n">
        <v>51.58</v>
      </c>
      <c r="G14" s="47" t="n">
        <v>102.16</v>
      </c>
      <c r="H14" s="36" t="n">
        <v>92</v>
      </c>
      <c r="I14" s="36" t="n">
        <v>100</v>
      </c>
      <c r="J14" s="37" t="n">
        <v>68.92</v>
      </c>
      <c r="K14" s="38" t="n">
        <f aca="false">J14*1.5</f>
        <v>103.38</v>
      </c>
      <c r="L14" s="39" t="n">
        <f aca="false">E14+G14+H14+I14+K14</f>
        <v>497.54</v>
      </c>
    </row>
    <row r="15" customFormat="false" ht="14.25" hidden="false" customHeight="true" outlineLevel="0" collapsed="false">
      <c r="A15" s="29" t="s">
        <v>38</v>
      </c>
      <c r="B15" s="30" t="n">
        <v>27</v>
      </c>
      <c r="C15" s="31" t="s">
        <v>39</v>
      </c>
      <c r="D15" s="32" t="s">
        <v>40</v>
      </c>
      <c r="E15" s="33" t="n">
        <v>95</v>
      </c>
      <c r="F15" s="34" t="n">
        <v>54.8</v>
      </c>
      <c r="G15" s="47" t="n">
        <v>107.84</v>
      </c>
      <c r="H15" s="36" t="n">
        <v>92</v>
      </c>
      <c r="I15" s="36" t="n">
        <v>90</v>
      </c>
      <c r="J15" s="37" t="n">
        <v>67.15</v>
      </c>
      <c r="K15" s="38" t="n">
        <f aca="false">J15*1.5</f>
        <v>100.725</v>
      </c>
      <c r="L15" s="39" t="n">
        <f aca="false">E15+G15+H15+I15+K15</f>
        <v>485.565</v>
      </c>
    </row>
    <row r="16" customFormat="false" ht="14.25" hidden="false" customHeight="true" outlineLevel="0" collapsed="false">
      <c r="A16" s="29" t="s">
        <v>41</v>
      </c>
      <c r="B16" s="30" t="n">
        <v>19</v>
      </c>
      <c r="C16" s="49" t="s">
        <v>42</v>
      </c>
      <c r="D16" s="32" t="s">
        <v>43</v>
      </c>
      <c r="E16" s="33" t="n">
        <v>85</v>
      </c>
      <c r="F16" s="34" t="n">
        <v>56.34</v>
      </c>
      <c r="G16" s="47" t="n">
        <v>109.6</v>
      </c>
      <c r="H16" s="36" t="n">
        <v>98</v>
      </c>
      <c r="I16" s="36" t="n">
        <v>95</v>
      </c>
      <c r="J16" s="37" t="n">
        <v>64.55</v>
      </c>
      <c r="K16" s="38" t="n">
        <f aca="false">J16*1.5</f>
        <v>96.825</v>
      </c>
      <c r="L16" s="39" t="n">
        <f aca="false">E16+G16+H16+I16+K16</f>
        <v>484.425</v>
      </c>
    </row>
    <row r="17" customFormat="false" ht="14.25" hidden="false" customHeight="true" outlineLevel="0" collapsed="false">
      <c r="A17" s="29" t="s">
        <v>44</v>
      </c>
      <c r="B17" s="30" t="n">
        <v>18</v>
      </c>
      <c r="C17" s="31" t="s">
        <v>45</v>
      </c>
      <c r="D17" s="32" t="s">
        <v>46</v>
      </c>
      <c r="E17" s="33" t="n">
        <v>90</v>
      </c>
      <c r="F17" s="34" t="n">
        <v>57.28</v>
      </c>
      <c r="G17" s="47" t="n">
        <v>109.1</v>
      </c>
      <c r="H17" s="36" t="n">
        <v>94</v>
      </c>
      <c r="I17" s="36" t="n">
        <v>85</v>
      </c>
      <c r="J17" s="37" t="n">
        <v>70.36</v>
      </c>
      <c r="K17" s="38" t="n">
        <f aca="false">J17*1.5</f>
        <v>105.54</v>
      </c>
      <c r="L17" s="39" t="n">
        <f aca="false">E17+G17+H17+I17+K17</f>
        <v>483.64</v>
      </c>
    </row>
    <row r="18" customFormat="false" ht="14.25" hidden="false" customHeight="true" outlineLevel="0" collapsed="false">
      <c r="A18" s="29" t="s">
        <v>47</v>
      </c>
      <c r="B18" s="30" t="n">
        <v>10</v>
      </c>
      <c r="C18" s="31" t="s">
        <v>48</v>
      </c>
      <c r="D18" s="32" t="s">
        <v>20</v>
      </c>
      <c r="E18" s="33" t="n">
        <v>100</v>
      </c>
      <c r="F18" s="34" t="n">
        <v>52.14</v>
      </c>
      <c r="G18" s="35" t="n">
        <v>104.2</v>
      </c>
      <c r="H18" s="36" t="n">
        <v>100</v>
      </c>
      <c r="I18" s="36" t="n">
        <v>75</v>
      </c>
      <c r="J18" s="37" t="n">
        <v>68.88</v>
      </c>
      <c r="K18" s="38" t="n">
        <f aca="false">J18*1.5</f>
        <v>103.32</v>
      </c>
      <c r="L18" s="39" t="n">
        <f aca="false">E18+G18+H18+I18+K18</f>
        <v>482.52</v>
      </c>
    </row>
    <row r="19" customFormat="false" ht="14.25" hidden="false" customHeight="true" outlineLevel="0" collapsed="false">
      <c r="A19" s="29" t="s">
        <v>49</v>
      </c>
      <c r="B19" s="30" t="n">
        <v>17</v>
      </c>
      <c r="C19" s="31" t="s">
        <v>50</v>
      </c>
      <c r="D19" s="32" t="s">
        <v>51</v>
      </c>
      <c r="E19" s="33" t="n">
        <v>100</v>
      </c>
      <c r="F19" s="34" t="n">
        <v>54</v>
      </c>
      <c r="G19" s="47" t="n">
        <v>107.14</v>
      </c>
      <c r="H19" s="36" t="n">
        <v>82</v>
      </c>
      <c r="I19" s="36" t="n">
        <v>95</v>
      </c>
      <c r="J19" s="37" t="n">
        <v>65.36</v>
      </c>
      <c r="K19" s="38" t="n">
        <f aca="false">J19*1.5</f>
        <v>98.04</v>
      </c>
      <c r="L19" s="39" t="n">
        <f aca="false">E19+G19+H19+I19+K19</f>
        <v>482.18</v>
      </c>
    </row>
    <row r="20" customFormat="false" ht="14.25" hidden="false" customHeight="true" outlineLevel="0" collapsed="false">
      <c r="A20" s="29" t="s">
        <v>52</v>
      </c>
      <c r="B20" s="30" t="n">
        <v>25</v>
      </c>
      <c r="C20" s="31" t="s">
        <v>53</v>
      </c>
      <c r="D20" s="32" t="s">
        <v>54</v>
      </c>
      <c r="E20" s="33" t="n">
        <v>100</v>
      </c>
      <c r="F20" s="34" t="n">
        <v>57.36</v>
      </c>
      <c r="G20" s="47" t="n">
        <v>113.62</v>
      </c>
      <c r="H20" s="36" t="n">
        <v>96</v>
      </c>
      <c r="I20" s="36" t="n">
        <v>75</v>
      </c>
      <c r="J20" s="37" t="n">
        <v>64.86</v>
      </c>
      <c r="K20" s="38" t="n">
        <f aca="false">J20*1.5</f>
        <v>97.29</v>
      </c>
      <c r="L20" s="39" t="n">
        <f aca="false">E20+G20+H20+I20+K20</f>
        <v>481.91</v>
      </c>
    </row>
    <row r="21" customFormat="false" ht="14.25" hidden="false" customHeight="true" outlineLevel="0" collapsed="false">
      <c r="A21" s="29" t="s">
        <v>55</v>
      </c>
      <c r="B21" s="30" t="n">
        <v>8</v>
      </c>
      <c r="C21" s="31" t="s">
        <v>56</v>
      </c>
      <c r="D21" s="32" t="s">
        <v>20</v>
      </c>
      <c r="E21" s="33" t="n">
        <v>90</v>
      </c>
      <c r="F21" s="34" t="n">
        <v>56</v>
      </c>
      <c r="G21" s="35" t="n">
        <v>110.5</v>
      </c>
      <c r="H21" s="36" t="n">
        <v>88</v>
      </c>
      <c r="I21" s="36" t="n">
        <v>85</v>
      </c>
      <c r="J21" s="37" t="n">
        <v>72.2</v>
      </c>
      <c r="K21" s="38" t="n">
        <f aca="false">J21*1.5</f>
        <v>108.3</v>
      </c>
      <c r="L21" s="39" t="n">
        <f aca="false">E21+G21+H21+I21+K21</f>
        <v>481.8</v>
      </c>
    </row>
    <row r="22" customFormat="false" ht="14.25" hidden="false" customHeight="true" outlineLevel="0" collapsed="false">
      <c r="A22" s="29" t="s">
        <v>57</v>
      </c>
      <c r="B22" s="30" t="n">
        <v>33</v>
      </c>
      <c r="C22" s="31" t="s">
        <v>58</v>
      </c>
      <c r="D22" s="32" t="s">
        <v>59</v>
      </c>
      <c r="E22" s="33" t="n">
        <v>85</v>
      </c>
      <c r="F22" s="34" t="n">
        <v>53.72</v>
      </c>
      <c r="G22" s="47" t="n">
        <v>104.5</v>
      </c>
      <c r="H22" s="36" t="n">
        <v>96</v>
      </c>
      <c r="I22" s="36" t="n">
        <v>100</v>
      </c>
      <c r="J22" s="37" t="n">
        <v>63.4</v>
      </c>
      <c r="K22" s="38" t="n">
        <f aca="false">J22*1.5</f>
        <v>95.1</v>
      </c>
      <c r="L22" s="39" t="n">
        <f aca="false">E22+G22+H22+I22+K22</f>
        <v>480.6</v>
      </c>
    </row>
    <row r="23" customFormat="false" ht="14.25" hidden="false" customHeight="true" outlineLevel="0" collapsed="false">
      <c r="A23" s="29" t="s">
        <v>60</v>
      </c>
      <c r="B23" s="30" t="n">
        <v>24</v>
      </c>
      <c r="C23" s="31" t="s">
        <v>61</v>
      </c>
      <c r="D23" s="32" t="s">
        <v>54</v>
      </c>
      <c r="E23" s="33" t="n">
        <v>95</v>
      </c>
      <c r="F23" s="34" t="n">
        <v>51.85</v>
      </c>
      <c r="G23" s="47" t="n">
        <v>101.83</v>
      </c>
      <c r="H23" s="36" t="n">
        <v>96</v>
      </c>
      <c r="I23" s="36" t="n">
        <v>85</v>
      </c>
      <c r="J23" s="37" t="n">
        <v>67.64</v>
      </c>
      <c r="K23" s="38" t="n">
        <f aca="false">J23*1.5</f>
        <v>101.46</v>
      </c>
      <c r="L23" s="39" t="n">
        <f aca="false">E23+G23+H23+I23+K23</f>
        <v>479.29</v>
      </c>
    </row>
    <row r="24" customFormat="false" ht="14.25" hidden="false" customHeight="true" outlineLevel="0" collapsed="false">
      <c r="A24" s="29" t="s">
        <v>62</v>
      </c>
      <c r="B24" s="30" t="n">
        <v>28</v>
      </c>
      <c r="C24" s="31" t="s">
        <v>63</v>
      </c>
      <c r="D24" s="32" t="s">
        <v>64</v>
      </c>
      <c r="E24" s="33" t="n">
        <v>95</v>
      </c>
      <c r="F24" s="34" t="n">
        <v>52.14</v>
      </c>
      <c r="G24" s="47" t="n">
        <v>103.3</v>
      </c>
      <c r="H24" s="36" t="n">
        <v>96</v>
      </c>
      <c r="I24" s="36" t="n">
        <v>75</v>
      </c>
      <c r="J24" s="37" t="n">
        <v>72.44</v>
      </c>
      <c r="K24" s="38" t="n">
        <f aca="false">J24*1.5</f>
        <v>108.66</v>
      </c>
      <c r="L24" s="39" t="n">
        <f aca="false">E24+G24+H24+I24+K24</f>
        <v>477.96</v>
      </c>
    </row>
    <row r="25" customFormat="false" ht="14.25" hidden="false" customHeight="true" outlineLevel="0" collapsed="false">
      <c r="A25" s="29" t="s">
        <v>65</v>
      </c>
      <c r="B25" s="30" t="n">
        <v>20</v>
      </c>
      <c r="C25" s="31" t="s">
        <v>66</v>
      </c>
      <c r="D25" s="32" t="s">
        <v>54</v>
      </c>
      <c r="E25" s="33" t="n">
        <v>100</v>
      </c>
      <c r="F25" s="34" t="n">
        <v>54</v>
      </c>
      <c r="G25" s="47" t="n">
        <v>104.8</v>
      </c>
      <c r="H25" s="36" t="n">
        <v>92</v>
      </c>
      <c r="I25" s="36" t="n">
        <v>80</v>
      </c>
      <c r="J25" s="37" t="n">
        <v>64.9</v>
      </c>
      <c r="K25" s="38" t="n">
        <f aca="false">J25*1.5</f>
        <v>97.35</v>
      </c>
      <c r="L25" s="39" t="n">
        <f aca="false">E25+G25+H25+I25+K25</f>
        <v>474.15</v>
      </c>
    </row>
    <row r="26" customFormat="false" ht="14.25" hidden="false" customHeight="true" outlineLevel="0" collapsed="false">
      <c r="A26" s="29" t="s">
        <v>67</v>
      </c>
      <c r="B26" s="30" t="n">
        <v>29</v>
      </c>
      <c r="C26" s="31" t="s">
        <v>68</v>
      </c>
      <c r="D26" s="32" t="s">
        <v>64</v>
      </c>
      <c r="E26" s="33" t="n">
        <v>85</v>
      </c>
      <c r="F26" s="34" t="n">
        <v>48.54</v>
      </c>
      <c r="G26" s="47" t="n">
        <v>96.98</v>
      </c>
      <c r="H26" s="36" t="n">
        <v>98</v>
      </c>
      <c r="I26" s="36" t="n">
        <v>85</v>
      </c>
      <c r="J26" s="37" t="n">
        <v>70.29</v>
      </c>
      <c r="K26" s="38" t="n">
        <f aca="false">J26*1.5</f>
        <v>105.435</v>
      </c>
      <c r="L26" s="39" t="n">
        <f aca="false">E26+G26+H26+I26+K26</f>
        <v>470.415</v>
      </c>
    </row>
    <row r="27" customFormat="false" ht="14.25" hidden="false" customHeight="true" outlineLevel="0" collapsed="false">
      <c r="A27" s="29" t="s">
        <v>69</v>
      </c>
      <c r="B27" s="50" t="n">
        <v>15</v>
      </c>
      <c r="C27" s="31" t="s">
        <v>70</v>
      </c>
      <c r="D27" s="51" t="s">
        <v>23</v>
      </c>
      <c r="E27" s="33" t="n">
        <v>90</v>
      </c>
      <c r="F27" s="34" t="n">
        <v>54.66</v>
      </c>
      <c r="G27" s="47" t="n">
        <v>106.02</v>
      </c>
      <c r="H27" s="36" t="n">
        <v>94</v>
      </c>
      <c r="I27" s="36" t="n">
        <v>80</v>
      </c>
      <c r="J27" s="37" t="n">
        <v>66.02</v>
      </c>
      <c r="K27" s="38" t="n">
        <f aca="false">J27*1.5</f>
        <v>99.03</v>
      </c>
      <c r="L27" s="39" t="n">
        <f aca="false">E27+G27+H27+I27+K27</f>
        <v>469.05</v>
      </c>
    </row>
    <row r="28" customFormat="false" ht="14.25" hidden="false" customHeight="true" outlineLevel="0" collapsed="false">
      <c r="A28" s="52" t="s">
        <v>71</v>
      </c>
      <c r="B28" s="53" t="n">
        <v>13</v>
      </c>
      <c r="C28" s="54" t="s">
        <v>72</v>
      </c>
      <c r="D28" s="55" t="s">
        <v>20</v>
      </c>
      <c r="E28" s="56" t="n">
        <v>95</v>
      </c>
      <c r="F28" s="57" t="n">
        <v>47</v>
      </c>
      <c r="G28" s="58" t="n">
        <v>90.68</v>
      </c>
      <c r="H28" s="59" t="n">
        <v>92</v>
      </c>
      <c r="I28" s="59" t="n">
        <v>85</v>
      </c>
      <c r="J28" s="60" t="n">
        <v>67.95</v>
      </c>
      <c r="K28" s="38" t="n">
        <f aca="false">J28*1.5</f>
        <v>101.925</v>
      </c>
      <c r="L28" s="39" t="n">
        <f aca="false">E28+G28+H28+I28+K28</f>
        <v>464.605</v>
      </c>
    </row>
    <row r="29" customFormat="false" ht="14.25" hidden="false" customHeight="true" outlineLevel="0" collapsed="false">
      <c r="A29" s="52" t="s">
        <v>73</v>
      </c>
      <c r="B29" s="53" t="n">
        <v>12</v>
      </c>
      <c r="C29" s="54" t="s">
        <v>74</v>
      </c>
      <c r="D29" s="61" t="s">
        <v>20</v>
      </c>
      <c r="E29" s="56" t="n">
        <v>90</v>
      </c>
      <c r="F29" s="57" t="n">
        <v>50.64</v>
      </c>
      <c r="G29" s="62" t="n">
        <v>96.43</v>
      </c>
      <c r="H29" s="59" t="n">
        <v>94</v>
      </c>
      <c r="I29" s="59" t="n">
        <v>90</v>
      </c>
      <c r="J29" s="60" t="n">
        <v>62.26</v>
      </c>
      <c r="K29" s="38" t="n">
        <f aca="false">J29*1.5</f>
        <v>93.39</v>
      </c>
      <c r="L29" s="39" t="n">
        <f aca="false">E29+G29+H29+I29+K29</f>
        <v>463.82</v>
      </c>
    </row>
    <row r="30" customFormat="false" ht="14.25" hidden="false" customHeight="true" outlineLevel="0" collapsed="false">
      <c r="A30" s="52" t="s">
        <v>75</v>
      </c>
      <c r="B30" s="53" t="n">
        <v>16</v>
      </c>
      <c r="C30" s="54" t="s">
        <v>76</v>
      </c>
      <c r="D30" s="61" t="s">
        <v>23</v>
      </c>
      <c r="E30" s="56" t="n">
        <v>95</v>
      </c>
      <c r="F30" s="57" t="n">
        <v>49</v>
      </c>
      <c r="G30" s="58" t="n">
        <v>92.56</v>
      </c>
      <c r="H30" s="59" t="n">
        <v>96</v>
      </c>
      <c r="I30" s="59" t="n">
        <v>80</v>
      </c>
      <c r="J30" s="60" t="n">
        <v>66.2</v>
      </c>
      <c r="K30" s="38" t="n">
        <f aca="false">J30*1.5</f>
        <v>99.3</v>
      </c>
      <c r="L30" s="39" t="n">
        <f aca="false">E30+G30+H30+I30+K30</f>
        <v>462.86</v>
      </c>
    </row>
    <row r="31" customFormat="false" ht="14.25" hidden="false" customHeight="true" outlineLevel="0" collapsed="false">
      <c r="A31" s="52" t="s">
        <v>77</v>
      </c>
      <c r="B31" s="53" t="n">
        <v>21</v>
      </c>
      <c r="C31" s="63" t="s">
        <v>78</v>
      </c>
      <c r="D31" s="61" t="s">
        <v>54</v>
      </c>
      <c r="E31" s="56" t="n">
        <v>90</v>
      </c>
      <c r="F31" s="57" t="n">
        <v>49.22</v>
      </c>
      <c r="G31" s="62" t="n">
        <v>96.96</v>
      </c>
      <c r="H31" s="59" t="n">
        <v>88</v>
      </c>
      <c r="I31" s="59" t="n">
        <v>95</v>
      </c>
      <c r="J31" s="60" t="n">
        <v>61.39</v>
      </c>
      <c r="K31" s="38" t="n">
        <f aca="false">J31*1.5</f>
        <v>92.085</v>
      </c>
      <c r="L31" s="39" t="n">
        <f aca="false">E31+G31+H31+I31+K31</f>
        <v>462.045</v>
      </c>
    </row>
    <row r="32" customFormat="false" ht="14.25" hidden="false" customHeight="true" outlineLevel="0" collapsed="false">
      <c r="A32" s="52" t="s">
        <v>79</v>
      </c>
      <c r="B32" s="53" t="n">
        <v>11</v>
      </c>
      <c r="C32" s="63" t="s">
        <v>80</v>
      </c>
      <c r="D32" s="61" t="s">
        <v>20</v>
      </c>
      <c r="E32" s="56" t="n">
        <v>85</v>
      </c>
      <c r="F32" s="57" t="n">
        <v>49.54</v>
      </c>
      <c r="G32" s="58" t="n">
        <v>90.6</v>
      </c>
      <c r="H32" s="59" t="n">
        <v>96</v>
      </c>
      <c r="I32" s="59" t="n">
        <v>85</v>
      </c>
      <c r="J32" s="60" t="n">
        <v>66.75</v>
      </c>
      <c r="K32" s="38" t="n">
        <f aca="false">J32*1.5</f>
        <v>100.125</v>
      </c>
      <c r="L32" s="39" t="n">
        <f aca="false">E32+G32+H32+I32+K32</f>
        <v>456.725</v>
      </c>
    </row>
    <row r="33" customFormat="false" ht="14.25" hidden="false" customHeight="true" outlineLevel="0" collapsed="false">
      <c r="A33" s="52" t="s">
        <v>81</v>
      </c>
      <c r="B33" s="53" t="n">
        <v>2</v>
      </c>
      <c r="C33" s="63" t="s">
        <v>82</v>
      </c>
      <c r="D33" s="32" t="s">
        <v>17</v>
      </c>
      <c r="E33" s="56" t="n">
        <v>100</v>
      </c>
      <c r="F33" s="57" t="n">
        <v>49.35</v>
      </c>
      <c r="G33" s="62" t="n">
        <v>96.05</v>
      </c>
      <c r="H33" s="59" t="n">
        <v>92</v>
      </c>
      <c r="I33" s="59" t="n">
        <v>75</v>
      </c>
      <c r="J33" s="60" t="n">
        <v>57.26</v>
      </c>
      <c r="K33" s="38" t="n">
        <f aca="false">J33*1.5</f>
        <v>85.89</v>
      </c>
      <c r="L33" s="39" t="n">
        <f aca="false">E33+G33+H33+I33+K33</f>
        <v>448.94</v>
      </c>
    </row>
    <row r="34" customFormat="false" ht="14.25" hidden="false" customHeight="true" outlineLevel="0" collapsed="false">
      <c r="A34" s="52" t="s">
        <v>83</v>
      </c>
      <c r="B34" s="53" t="n">
        <v>22</v>
      </c>
      <c r="C34" s="63" t="s">
        <v>84</v>
      </c>
      <c r="D34" s="61" t="s">
        <v>54</v>
      </c>
      <c r="E34" s="56" t="n">
        <v>100</v>
      </c>
      <c r="F34" s="57" t="n">
        <v>45.36</v>
      </c>
      <c r="G34" s="58" t="n">
        <v>88.66</v>
      </c>
      <c r="H34" s="59" t="n">
        <v>76</v>
      </c>
      <c r="I34" s="59" t="n">
        <v>75</v>
      </c>
      <c r="J34" s="60" t="n">
        <v>66.7</v>
      </c>
      <c r="K34" s="38" t="n">
        <f aca="false">J34*1.5</f>
        <v>100.05</v>
      </c>
      <c r="L34" s="39" t="n">
        <f aca="false">E34+G34+H34+I34+K34</f>
        <v>439.71</v>
      </c>
    </row>
    <row r="35" customFormat="false" ht="14.25" hidden="false" customHeight="true" outlineLevel="0" collapsed="false">
      <c r="A35" s="52" t="s">
        <v>85</v>
      </c>
      <c r="B35" s="53" t="n">
        <v>26</v>
      </c>
      <c r="C35" s="63" t="s">
        <v>86</v>
      </c>
      <c r="D35" s="61" t="s">
        <v>54</v>
      </c>
      <c r="E35" s="56" t="n">
        <v>100</v>
      </c>
      <c r="F35" s="57" t="n">
        <v>50.35</v>
      </c>
      <c r="G35" s="62" t="n">
        <v>94.6</v>
      </c>
      <c r="H35" s="59" t="n">
        <v>78</v>
      </c>
      <c r="I35" s="59" t="n">
        <v>70</v>
      </c>
      <c r="J35" s="60" t="n">
        <v>59.56</v>
      </c>
      <c r="K35" s="38" t="n">
        <f aca="false">J35*1.5</f>
        <v>89.34</v>
      </c>
      <c r="L35" s="39" t="n">
        <f aca="false">E35+G35+H35+I35+K35</f>
        <v>431.94</v>
      </c>
    </row>
    <row r="36" customFormat="false" ht="14.25" hidden="false" customHeight="true" outlineLevel="0" collapsed="false">
      <c r="A36" s="29" t="s">
        <v>87</v>
      </c>
      <c r="B36" s="30" t="n">
        <v>23</v>
      </c>
      <c r="C36" s="31" t="s">
        <v>88</v>
      </c>
      <c r="D36" s="32" t="s">
        <v>54</v>
      </c>
      <c r="E36" s="33" t="n">
        <v>85</v>
      </c>
      <c r="F36" s="34" t="n">
        <v>51.02</v>
      </c>
      <c r="G36" s="47" t="n">
        <v>96.86</v>
      </c>
      <c r="H36" s="36" t="n">
        <v>82</v>
      </c>
      <c r="I36" s="36" t="n">
        <v>65</v>
      </c>
      <c r="J36" s="37" t="n">
        <v>60.03</v>
      </c>
      <c r="K36" s="38" t="n">
        <f aca="false">J36*1.5</f>
        <v>90.045</v>
      </c>
      <c r="L36" s="39" t="n">
        <f aca="false">E36+G36+H36+I36+K36</f>
        <v>418.905</v>
      </c>
    </row>
    <row r="37" customFormat="false" ht="14.25" hidden="false" customHeight="true" outlineLevel="0" collapsed="false">
      <c r="A37" s="29" t="s">
        <v>89</v>
      </c>
      <c r="B37" s="30" t="n">
        <v>31</v>
      </c>
      <c r="C37" s="31" t="s">
        <v>90</v>
      </c>
      <c r="D37" s="32" t="s">
        <v>91</v>
      </c>
      <c r="E37" s="64" t="n">
        <v>70</v>
      </c>
      <c r="F37" s="34" t="n">
        <v>49.46</v>
      </c>
      <c r="G37" s="47" t="n">
        <v>97.84</v>
      </c>
      <c r="H37" s="65" t="n">
        <v>80</v>
      </c>
      <c r="I37" s="65" t="n">
        <v>65</v>
      </c>
      <c r="J37" s="37" t="n">
        <v>63.69</v>
      </c>
      <c r="K37" s="66" t="n">
        <f aca="false">J37*1.5</f>
        <v>95.535</v>
      </c>
      <c r="L37" s="39" t="n">
        <f aca="false">E37+G37+H37+I37+K37</f>
        <v>408.375</v>
      </c>
    </row>
    <row r="38" customFormat="false" ht="14.25" hidden="false" customHeight="true" outlineLevel="0" collapsed="false">
      <c r="A38" s="67" t="s">
        <v>92</v>
      </c>
      <c r="B38" s="68" t="n">
        <v>30</v>
      </c>
      <c r="C38" s="69" t="s">
        <v>93</v>
      </c>
      <c r="D38" s="70" t="s">
        <v>94</v>
      </c>
      <c r="E38" s="71" t="n">
        <v>90</v>
      </c>
      <c r="F38" s="72" t="n">
        <v>52.17</v>
      </c>
      <c r="G38" s="73" t="n">
        <v>99.93</v>
      </c>
      <c r="H38" s="74" t="n">
        <v>94</v>
      </c>
      <c r="I38" s="74" t="n">
        <v>85</v>
      </c>
      <c r="J38" s="75" t="n">
        <v>0</v>
      </c>
      <c r="K38" s="76" t="n">
        <f aca="false">J38*1.5</f>
        <v>0</v>
      </c>
      <c r="L38" s="77" t="n">
        <f aca="false">E38+G38+H38+I38+K38</f>
        <v>368.93</v>
      </c>
    </row>
    <row r="39" customFormat="false" ht="21" hidden="false" customHeight="true" outlineLevel="0" collapsed="false"/>
    <row r="40" customFormat="false" ht="18.75" hidden="false" customHeight="true" outlineLevel="0" collapsed="false">
      <c r="C40" s="4" t="s">
        <v>95</v>
      </c>
      <c r="D40" s="7"/>
      <c r="E40" s="7"/>
    </row>
    <row r="41" customFormat="false" ht="12" hidden="false" customHeight="true" outlineLevel="0" collapsed="false"/>
    <row r="42" customFormat="false" ht="36" hidden="false" customHeight="true" outlineLevel="0" collapsed="false">
      <c r="A42" s="8" t="s">
        <v>3</v>
      </c>
      <c r="B42" s="9" t="s">
        <v>4</v>
      </c>
      <c r="C42" s="10" t="s">
        <v>5</v>
      </c>
      <c r="D42" s="11" t="s">
        <v>6</v>
      </c>
      <c r="E42" s="12" t="s">
        <v>7</v>
      </c>
      <c r="F42" s="13" t="s">
        <v>8</v>
      </c>
      <c r="G42" s="12" t="s">
        <v>9</v>
      </c>
      <c r="H42" s="14" t="s">
        <v>10</v>
      </c>
      <c r="I42" s="14" t="s">
        <v>11</v>
      </c>
      <c r="J42" s="15" t="s">
        <v>12</v>
      </c>
      <c r="K42" s="16" t="s">
        <v>13</v>
      </c>
      <c r="L42" s="17" t="s">
        <v>14</v>
      </c>
    </row>
    <row r="43" customFormat="false" ht="15.75" hidden="false" customHeight="true" outlineLevel="0" collapsed="false">
      <c r="A43" s="18" t="s">
        <v>15</v>
      </c>
      <c r="B43" s="78" t="n">
        <v>62</v>
      </c>
      <c r="C43" s="20" t="s">
        <v>96</v>
      </c>
      <c r="D43" s="79" t="s">
        <v>40</v>
      </c>
      <c r="E43" s="80" t="n">
        <v>100</v>
      </c>
      <c r="F43" s="23" t="n">
        <v>45.75</v>
      </c>
      <c r="G43" s="24" t="n">
        <v>90.85</v>
      </c>
      <c r="H43" s="81" t="n">
        <v>92</v>
      </c>
      <c r="I43" s="81" t="n">
        <v>100</v>
      </c>
      <c r="J43" s="23" t="n">
        <v>69.55</v>
      </c>
      <c r="K43" s="27" t="n">
        <f aca="false">J43*1.5</f>
        <v>104.325</v>
      </c>
      <c r="L43" s="28" t="n">
        <f aca="false">E43+G43+H43+I43+K43</f>
        <v>487.175</v>
      </c>
    </row>
    <row r="44" customFormat="false" ht="15" hidden="false" customHeight="true" outlineLevel="0" collapsed="false">
      <c r="A44" s="29" t="s">
        <v>18</v>
      </c>
      <c r="B44" s="30" t="n">
        <v>59</v>
      </c>
      <c r="C44" s="31" t="s">
        <v>97</v>
      </c>
      <c r="D44" s="82" t="s">
        <v>23</v>
      </c>
      <c r="E44" s="48" t="n">
        <v>100</v>
      </c>
      <c r="F44" s="34" t="n">
        <v>44.6</v>
      </c>
      <c r="G44" s="47" t="n">
        <v>82.9</v>
      </c>
      <c r="H44" s="65" t="n">
        <v>98</v>
      </c>
      <c r="I44" s="36" t="n">
        <v>90</v>
      </c>
      <c r="J44" s="37" t="n">
        <v>59.1</v>
      </c>
      <c r="K44" s="38" t="n">
        <f aca="false">J44*1.5</f>
        <v>88.65</v>
      </c>
      <c r="L44" s="39" t="n">
        <f aca="false">E44+G44+H44+I44+K44</f>
        <v>459.55</v>
      </c>
    </row>
    <row r="45" customFormat="false" ht="15" hidden="false" customHeight="true" outlineLevel="0" collapsed="false">
      <c r="A45" s="29" t="s">
        <v>21</v>
      </c>
      <c r="B45" s="30" t="n">
        <v>61</v>
      </c>
      <c r="C45" s="49" t="s">
        <v>98</v>
      </c>
      <c r="D45" s="32" t="s">
        <v>23</v>
      </c>
      <c r="E45" s="48" t="n">
        <v>100</v>
      </c>
      <c r="F45" s="34" t="n">
        <v>48.22</v>
      </c>
      <c r="G45" s="47" t="n">
        <v>90.8</v>
      </c>
      <c r="H45" s="36" t="n">
        <v>84</v>
      </c>
      <c r="I45" s="36" t="n">
        <v>85</v>
      </c>
      <c r="J45" s="37" t="n">
        <v>62.3</v>
      </c>
      <c r="K45" s="38" t="n">
        <f aca="false">J45*1.5</f>
        <v>93.45</v>
      </c>
      <c r="L45" s="39" t="n">
        <f aca="false">E45+G45+H45+I45+K45</f>
        <v>453.25</v>
      </c>
    </row>
    <row r="46" customFormat="false" ht="15" hidden="false" customHeight="true" outlineLevel="0" collapsed="false">
      <c r="A46" s="29" t="s">
        <v>24</v>
      </c>
      <c r="B46" s="30" t="n">
        <v>63</v>
      </c>
      <c r="C46" s="31" t="s">
        <v>99</v>
      </c>
      <c r="D46" s="83" t="s">
        <v>54</v>
      </c>
      <c r="E46" s="48" t="n">
        <v>80</v>
      </c>
      <c r="F46" s="34" t="n">
        <v>44.1</v>
      </c>
      <c r="G46" s="47" t="n">
        <v>87.22</v>
      </c>
      <c r="H46" s="36" t="n">
        <v>86</v>
      </c>
      <c r="I46" s="36" t="n">
        <v>75</v>
      </c>
      <c r="J46" s="37" t="n">
        <v>64.7</v>
      </c>
      <c r="K46" s="38" t="n">
        <f aca="false">J46*1.5</f>
        <v>97.05</v>
      </c>
      <c r="L46" s="39" t="n">
        <f aca="false">E46+G46+H46+I46+K46</f>
        <v>425.27</v>
      </c>
    </row>
    <row r="47" customFormat="false" ht="15" hidden="false" customHeight="true" outlineLevel="0" collapsed="false">
      <c r="A47" s="29" t="s">
        <v>27</v>
      </c>
      <c r="B47" s="84" t="n">
        <v>64</v>
      </c>
      <c r="C47" s="31" t="s">
        <v>100</v>
      </c>
      <c r="D47" s="83" t="s">
        <v>54</v>
      </c>
      <c r="E47" s="48" t="n">
        <v>90</v>
      </c>
      <c r="F47" s="37" t="n">
        <v>42.1</v>
      </c>
      <c r="G47" s="35" t="n">
        <v>82.1</v>
      </c>
      <c r="H47" s="64" t="n">
        <v>92</v>
      </c>
      <c r="I47" s="64" t="n">
        <v>65</v>
      </c>
      <c r="J47" s="37" t="n">
        <v>62</v>
      </c>
      <c r="K47" s="38" t="n">
        <f aca="false">J47*1.5</f>
        <v>93</v>
      </c>
      <c r="L47" s="39" t="n">
        <f aca="false">E47+G47+H47+I47+K47</f>
        <v>422.1</v>
      </c>
    </row>
    <row r="48" customFormat="false" ht="15" hidden="false" customHeight="true" outlineLevel="0" collapsed="false">
      <c r="A48" s="29" t="s">
        <v>29</v>
      </c>
      <c r="B48" s="84" t="n">
        <v>60</v>
      </c>
      <c r="C48" s="31" t="s">
        <v>101</v>
      </c>
      <c r="D48" s="83" t="s">
        <v>102</v>
      </c>
      <c r="E48" s="48" t="n">
        <v>85</v>
      </c>
      <c r="F48" s="37" t="n">
        <v>38.85</v>
      </c>
      <c r="G48" s="35" t="n">
        <v>76.7</v>
      </c>
      <c r="H48" s="64" t="n">
        <v>84</v>
      </c>
      <c r="I48" s="64" t="n">
        <v>50</v>
      </c>
      <c r="J48" s="37" t="n">
        <v>50.26</v>
      </c>
      <c r="K48" s="38" t="n">
        <f aca="false">J48*1.5</f>
        <v>75.39</v>
      </c>
      <c r="L48" s="39" t="n">
        <f aca="false">E48+G48+H48+I48+K48</f>
        <v>371.09</v>
      </c>
    </row>
    <row r="49" customFormat="false" ht="15" hidden="false" customHeight="true" outlineLevel="0" collapsed="false">
      <c r="A49" s="67" t="s">
        <v>31</v>
      </c>
      <c r="B49" s="68" t="n">
        <v>65</v>
      </c>
      <c r="C49" s="69" t="s">
        <v>103</v>
      </c>
      <c r="D49" s="85" t="s">
        <v>26</v>
      </c>
      <c r="E49" s="86" t="n">
        <v>55</v>
      </c>
      <c r="F49" s="72" t="n">
        <v>29.78</v>
      </c>
      <c r="G49" s="73" t="n">
        <v>59.18</v>
      </c>
      <c r="H49" s="87" t="n">
        <v>64</v>
      </c>
      <c r="I49" s="87" t="n">
        <v>50</v>
      </c>
      <c r="J49" s="75" t="n">
        <v>53.3</v>
      </c>
      <c r="K49" s="88" t="n">
        <f aca="false">J49*1.5</f>
        <v>79.95</v>
      </c>
      <c r="L49" s="77" t="n">
        <f aca="false">E49+G49+H49+I49+K49</f>
        <v>308.13</v>
      </c>
    </row>
    <row r="50" customFormat="false" ht="14.25" hidden="false" customHeight="true" outlineLevel="0" collapsed="false">
      <c r="A50" s="89"/>
    </row>
    <row r="51" customFormat="false" ht="13.5" hidden="false" customHeight="true" outlineLevel="0" collapsed="false">
      <c r="A51" s="90" t="s">
        <v>104</v>
      </c>
      <c r="G51" s="91" t="s">
        <v>105</v>
      </c>
      <c r="K51" s="92"/>
    </row>
  </sheetData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</cols>
  <sheetData>
    <row r="1" customFormat="false" ht="19.5" hidden="false" customHeight="true" outlineLevel="0" collapsed="false">
      <c r="A1" s="1" t="s">
        <v>0</v>
      </c>
      <c r="B1" s="1"/>
      <c r="C1" s="2"/>
      <c r="L1" s="3"/>
    </row>
    <row r="2" customFormat="false" ht="12" hidden="false" customHeight="true" outlineLevel="0" collapsed="false">
      <c r="A2" s="1"/>
      <c r="B2" s="1"/>
      <c r="C2" s="2"/>
      <c r="L2" s="3"/>
    </row>
    <row r="3" customFormat="false" ht="18" hidden="false" customHeight="true" outlineLevel="0" collapsed="false">
      <c r="C3" s="4" t="s">
        <v>106</v>
      </c>
      <c r="L3" s="5" t="s">
        <v>2</v>
      </c>
    </row>
    <row r="4" customFormat="false" ht="10.5" hidden="false" customHeight="true" outlineLevel="0" collapsed="false"/>
    <row r="5" customFormat="false" ht="36" hidden="false" customHeight="true" outlineLevel="0" collapsed="false">
      <c r="A5" s="93" t="s">
        <v>3</v>
      </c>
      <c r="B5" s="94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4.25" hidden="false" customHeight="true" outlineLevel="0" collapsed="false">
      <c r="A6" s="18" t="s">
        <v>15</v>
      </c>
      <c r="B6" s="30" t="n">
        <v>41</v>
      </c>
      <c r="C6" s="31" t="s">
        <v>107</v>
      </c>
      <c r="D6" s="46" t="s">
        <v>26</v>
      </c>
      <c r="E6" s="80" t="n">
        <v>100</v>
      </c>
      <c r="F6" s="23" t="n">
        <v>53</v>
      </c>
      <c r="G6" s="24" t="n">
        <v>104.78</v>
      </c>
      <c r="H6" s="81" t="n">
        <v>92</v>
      </c>
      <c r="I6" s="81" t="n">
        <v>95</v>
      </c>
      <c r="J6" s="26" t="n">
        <v>65.24</v>
      </c>
      <c r="K6" s="95" t="n">
        <f aca="false">J6*1.5</f>
        <v>97.86</v>
      </c>
      <c r="L6" s="28" t="n">
        <f aca="false">E6+G6+H6+I6+K6</f>
        <v>489.64</v>
      </c>
    </row>
    <row r="7" customFormat="false" ht="14.25" hidden="false" customHeight="true" outlineLevel="0" collapsed="false">
      <c r="A7" s="29" t="s">
        <v>18</v>
      </c>
      <c r="B7" s="30" t="n">
        <v>37</v>
      </c>
      <c r="C7" s="31" t="s">
        <v>108</v>
      </c>
      <c r="D7" s="83" t="s">
        <v>20</v>
      </c>
      <c r="E7" s="48" t="n">
        <v>95</v>
      </c>
      <c r="F7" s="37" t="n">
        <v>53.65</v>
      </c>
      <c r="G7" s="35" t="n">
        <v>104.15</v>
      </c>
      <c r="H7" s="96" t="n">
        <v>96</v>
      </c>
      <c r="I7" s="96" t="n">
        <v>85</v>
      </c>
      <c r="J7" s="44" t="n">
        <v>68.18</v>
      </c>
      <c r="K7" s="38" t="n">
        <f aca="false">J7*1.5</f>
        <v>102.27</v>
      </c>
      <c r="L7" s="39" t="n">
        <f aca="false">E7+G7+H7+I7+K7</f>
        <v>482.42</v>
      </c>
    </row>
    <row r="8" customFormat="false" ht="14.25" hidden="false" customHeight="true" outlineLevel="0" collapsed="false">
      <c r="A8" s="29" t="s">
        <v>21</v>
      </c>
      <c r="B8" s="30" t="n">
        <v>42</v>
      </c>
      <c r="C8" s="31" t="s">
        <v>109</v>
      </c>
      <c r="D8" s="46" t="s">
        <v>26</v>
      </c>
      <c r="E8" s="48" t="n">
        <v>100</v>
      </c>
      <c r="F8" s="37" t="n">
        <v>48.94</v>
      </c>
      <c r="G8" s="35" t="n">
        <v>96.24</v>
      </c>
      <c r="H8" s="96" t="n">
        <v>90</v>
      </c>
      <c r="I8" s="96" t="n">
        <v>75</v>
      </c>
      <c r="J8" s="44" t="n">
        <v>65.2</v>
      </c>
      <c r="K8" s="38" t="n">
        <f aca="false">J8*1.5</f>
        <v>97.8</v>
      </c>
      <c r="L8" s="39" t="n">
        <f aca="false">E8+G8+H8+I8+K8</f>
        <v>459.04</v>
      </c>
    </row>
    <row r="9" customFormat="false" ht="14.25" hidden="false" customHeight="true" outlineLevel="0" collapsed="false">
      <c r="A9" s="29" t="s">
        <v>24</v>
      </c>
      <c r="B9" s="30" t="n">
        <v>47</v>
      </c>
      <c r="C9" s="31" t="s">
        <v>110</v>
      </c>
      <c r="D9" s="83" t="s">
        <v>46</v>
      </c>
      <c r="E9" s="48" t="n">
        <v>90</v>
      </c>
      <c r="F9" s="37" t="n">
        <v>45.48</v>
      </c>
      <c r="G9" s="35" t="n">
        <v>89.85</v>
      </c>
      <c r="H9" s="96" t="n">
        <v>88</v>
      </c>
      <c r="I9" s="96" t="n">
        <v>80</v>
      </c>
      <c r="J9" s="44" t="n">
        <v>71.73</v>
      </c>
      <c r="K9" s="38" t="n">
        <f aca="false">J9*1.5</f>
        <v>107.595</v>
      </c>
      <c r="L9" s="39" t="n">
        <f aca="false">E9+G9+H9+I9+K9</f>
        <v>455.445</v>
      </c>
    </row>
    <row r="10" customFormat="false" ht="14.25" hidden="false" customHeight="true" outlineLevel="0" collapsed="false">
      <c r="A10" s="29" t="s">
        <v>27</v>
      </c>
      <c r="B10" s="30" t="n">
        <v>34</v>
      </c>
      <c r="C10" s="31" t="s">
        <v>111</v>
      </c>
      <c r="D10" s="82" t="s">
        <v>17</v>
      </c>
      <c r="E10" s="48" t="n">
        <v>95</v>
      </c>
      <c r="F10" s="37" t="n">
        <v>40.94</v>
      </c>
      <c r="G10" s="35" t="n">
        <v>79.94</v>
      </c>
      <c r="H10" s="96" t="n">
        <v>92</v>
      </c>
      <c r="I10" s="96" t="n">
        <v>90</v>
      </c>
      <c r="J10" s="44" t="n">
        <v>63.32</v>
      </c>
      <c r="K10" s="38" t="n">
        <f aca="false">J10*1.5</f>
        <v>94.98</v>
      </c>
      <c r="L10" s="39" t="n">
        <f aca="false">E10+G10+H10+I10+K10</f>
        <v>451.92</v>
      </c>
    </row>
    <row r="11" customFormat="false" ht="14.25" hidden="false" customHeight="true" outlineLevel="0" collapsed="false">
      <c r="A11" s="29" t="s">
        <v>29</v>
      </c>
      <c r="B11" s="30" t="n">
        <v>52</v>
      </c>
      <c r="C11" s="31" t="s">
        <v>112</v>
      </c>
      <c r="D11" s="83" t="s">
        <v>40</v>
      </c>
      <c r="E11" s="48" t="n">
        <v>90</v>
      </c>
      <c r="F11" s="37" t="n">
        <v>44</v>
      </c>
      <c r="G11" s="35" t="n">
        <v>86.94</v>
      </c>
      <c r="H11" s="96" t="n">
        <v>88</v>
      </c>
      <c r="I11" s="96" t="n">
        <v>70</v>
      </c>
      <c r="J11" s="44" t="n">
        <v>65.54</v>
      </c>
      <c r="K11" s="38" t="n">
        <f aca="false">J11*1.5</f>
        <v>98.31</v>
      </c>
      <c r="L11" s="39" t="n">
        <f aca="false">E11+G11+H11+I11+K11</f>
        <v>433.25</v>
      </c>
    </row>
    <row r="12" customFormat="false" ht="14.25" hidden="false" customHeight="true" outlineLevel="0" collapsed="false">
      <c r="A12" s="29" t="s">
        <v>31</v>
      </c>
      <c r="B12" s="30" t="n">
        <v>46</v>
      </c>
      <c r="C12" s="31" t="s">
        <v>113</v>
      </c>
      <c r="D12" s="83" t="s">
        <v>23</v>
      </c>
      <c r="E12" s="48" t="n">
        <v>90</v>
      </c>
      <c r="F12" s="44" t="n">
        <v>41.8</v>
      </c>
      <c r="G12" s="35" t="n">
        <v>79.9</v>
      </c>
      <c r="H12" s="96" t="n">
        <v>90</v>
      </c>
      <c r="I12" s="96" t="n">
        <v>80</v>
      </c>
      <c r="J12" s="44" t="n">
        <v>61.4</v>
      </c>
      <c r="K12" s="38" t="n">
        <f aca="false">J12*1.5</f>
        <v>92.1</v>
      </c>
      <c r="L12" s="39" t="n">
        <f aca="false">E12+G12+H12+I12+K12</f>
        <v>432</v>
      </c>
    </row>
    <row r="13" customFormat="false" ht="14.25" hidden="false" customHeight="true" outlineLevel="0" collapsed="false">
      <c r="A13" s="29" t="s">
        <v>33</v>
      </c>
      <c r="B13" s="30" t="n">
        <v>49</v>
      </c>
      <c r="C13" s="31" t="s">
        <v>114</v>
      </c>
      <c r="D13" s="83" t="s">
        <v>115</v>
      </c>
      <c r="E13" s="48" t="n">
        <v>95</v>
      </c>
      <c r="F13" s="37" t="n">
        <v>37.1</v>
      </c>
      <c r="G13" s="35" t="n">
        <v>70.8</v>
      </c>
      <c r="H13" s="96" t="n">
        <v>82</v>
      </c>
      <c r="I13" s="96" t="n">
        <v>85</v>
      </c>
      <c r="J13" s="44" t="n">
        <v>62.54</v>
      </c>
      <c r="K13" s="38" t="n">
        <f aca="false">J13*1.5</f>
        <v>93.81</v>
      </c>
      <c r="L13" s="39" t="n">
        <f aca="false">E13+G13+H13+I13+K13</f>
        <v>426.61</v>
      </c>
    </row>
    <row r="14" customFormat="false" ht="14.25" hidden="false" customHeight="true" outlineLevel="0" collapsed="false">
      <c r="A14" s="29" t="s">
        <v>36</v>
      </c>
      <c r="B14" s="30" t="n">
        <v>36</v>
      </c>
      <c r="C14" s="31" t="s">
        <v>116</v>
      </c>
      <c r="D14" s="83" t="s">
        <v>17</v>
      </c>
      <c r="E14" s="48" t="n">
        <v>75</v>
      </c>
      <c r="F14" s="37" t="n">
        <v>43.45</v>
      </c>
      <c r="G14" s="35" t="n">
        <v>84.44</v>
      </c>
      <c r="H14" s="96" t="n">
        <v>86</v>
      </c>
      <c r="I14" s="96" t="n">
        <v>90</v>
      </c>
      <c r="J14" s="44" t="n">
        <v>58.98</v>
      </c>
      <c r="K14" s="38" t="n">
        <f aca="false">J14*1.5</f>
        <v>88.47</v>
      </c>
      <c r="L14" s="39" t="n">
        <f aca="false">E14+G14+H14+I14+K14</f>
        <v>423.91</v>
      </c>
    </row>
    <row r="15" customFormat="false" ht="14.25" hidden="false" customHeight="true" outlineLevel="0" collapsed="false">
      <c r="A15" s="29" t="s">
        <v>38</v>
      </c>
      <c r="B15" s="30" t="n">
        <v>38</v>
      </c>
      <c r="C15" s="49" t="s">
        <v>117</v>
      </c>
      <c r="D15" s="83" t="s">
        <v>20</v>
      </c>
      <c r="E15" s="48" t="n">
        <v>85</v>
      </c>
      <c r="F15" s="37" t="n">
        <v>43.5</v>
      </c>
      <c r="G15" s="35" t="n">
        <v>83.95</v>
      </c>
      <c r="H15" s="96" t="n">
        <v>82</v>
      </c>
      <c r="I15" s="96" t="n">
        <v>80</v>
      </c>
      <c r="J15" s="44" t="n">
        <v>59.4</v>
      </c>
      <c r="K15" s="38" t="n">
        <f aca="false">J15*1.5</f>
        <v>89.1</v>
      </c>
      <c r="L15" s="39" t="n">
        <f aca="false">E15+G15+H15+I15+K15</f>
        <v>420.05</v>
      </c>
    </row>
    <row r="16" customFormat="false" ht="14.25" hidden="false" customHeight="true" outlineLevel="0" collapsed="false">
      <c r="A16" s="29" t="s">
        <v>41</v>
      </c>
      <c r="B16" s="30" t="n">
        <v>35</v>
      </c>
      <c r="C16" s="31" t="s">
        <v>118</v>
      </c>
      <c r="D16" s="83" t="s">
        <v>17</v>
      </c>
      <c r="E16" s="48" t="n">
        <v>90</v>
      </c>
      <c r="F16" s="44" t="n">
        <v>43.26</v>
      </c>
      <c r="G16" s="97" t="n">
        <v>85.24</v>
      </c>
      <c r="H16" s="96" t="n">
        <v>88</v>
      </c>
      <c r="I16" s="96" t="n">
        <v>50</v>
      </c>
      <c r="J16" s="44" t="n">
        <v>60.28</v>
      </c>
      <c r="K16" s="38" t="n">
        <f aca="false">J16*1.5</f>
        <v>90.42</v>
      </c>
      <c r="L16" s="39" t="n">
        <f aca="false">E16+G16+H16+I16+K16</f>
        <v>403.66</v>
      </c>
    </row>
    <row r="17" customFormat="false" ht="14.25" hidden="false" customHeight="true" outlineLevel="0" collapsed="false">
      <c r="A17" s="29" t="s">
        <v>44</v>
      </c>
      <c r="B17" s="30" t="n">
        <v>56</v>
      </c>
      <c r="C17" s="31" t="s">
        <v>119</v>
      </c>
      <c r="D17" s="83" t="s">
        <v>120</v>
      </c>
      <c r="E17" s="48" t="n">
        <v>85</v>
      </c>
      <c r="F17" s="37" t="n">
        <v>40.25</v>
      </c>
      <c r="G17" s="35" t="n">
        <v>78.2</v>
      </c>
      <c r="H17" s="96" t="n">
        <v>86</v>
      </c>
      <c r="I17" s="96" t="n">
        <v>65</v>
      </c>
      <c r="J17" s="44" t="n">
        <v>55</v>
      </c>
      <c r="K17" s="38" t="n">
        <f aca="false">J17*1.5</f>
        <v>82.5</v>
      </c>
      <c r="L17" s="39" t="n">
        <f aca="false">E17+G17+H17+I17+K17</f>
        <v>396.7</v>
      </c>
    </row>
    <row r="18" customFormat="false" ht="14.25" hidden="false" customHeight="true" outlineLevel="0" collapsed="false">
      <c r="A18" s="29" t="s">
        <v>47</v>
      </c>
      <c r="B18" s="30" t="n">
        <v>50</v>
      </c>
      <c r="C18" s="31" t="s">
        <v>121</v>
      </c>
      <c r="D18" s="83" t="s">
        <v>122</v>
      </c>
      <c r="E18" s="48" t="n">
        <v>85</v>
      </c>
      <c r="F18" s="37" t="n">
        <v>30.25</v>
      </c>
      <c r="G18" s="35" t="n">
        <v>58.6</v>
      </c>
      <c r="H18" s="96" t="n">
        <v>80</v>
      </c>
      <c r="I18" s="96" t="n">
        <v>80</v>
      </c>
      <c r="J18" s="44" t="n">
        <v>61.12</v>
      </c>
      <c r="K18" s="38" t="n">
        <f aca="false">J18*1.5</f>
        <v>91.68</v>
      </c>
      <c r="L18" s="39" t="n">
        <f aca="false">E18+G18+H18+I18+K18</f>
        <v>395.28</v>
      </c>
    </row>
    <row r="19" customFormat="false" ht="14.25" hidden="false" customHeight="true" outlineLevel="0" collapsed="false">
      <c r="A19" s="29" t="s">
        <v>49</v>
      </c>
      <c r="B19" s="30" t="n">
        <v>53</v>
      </c>
      <c r="C19" s="31" t="s">
        <v>123</v>
      </c>
      <c r="D19" s="83" t="s">
        <v>40</v>
      </c>
      <c r="E19" s="48" t="n">
        <v>90</v>
      </c>
      <c r="F19" s="37" t="n">
        <v>38.5</v>
      </c>
      <c r="G19" s="35" t="n">
        <v>72.02</v>
      </c>
      <c r="H19" s="96" t="n">
        <v>66</v>
      </c>
      <c r="I19" s="96" t="n">
        <v>75</v>
      </c>
      <c r="J19" s="44" t="n">
        <v>59.28</v>
      </c>
      <c r="K19" s="38" t="n">
        <f aca="false">J19*1.5</f>
        <v>88.92</v>
      </c>
      <c r="L19" s="39" t="n">
        <f aca="false">E19+G19+H19+I19+K19</f>
        <v>391.94</v>
      </c>
    </row>
    <row r="20" customFormat="false" ht="14.25" hidden="false" customHeight="true" outlineLevel="0" collapsed="false">
      <c r="A20" s="29" t="s">
        <v>52</v>
      </c>
      <c r="B20" s="30" t="n">
        <v>45</v>
      </c>
      <c r="C20" s="31" t="s">
        <v>124</v>
      </c>
      <c r="D20" s="83" t="s">
        <v>23</v>
      </c>
      <c r="E20" s="48" t="n">
        <v>100</v>
      </c>
      <c r="F20" s="37" t="n">
        <v>50.34</v>
      </c>
      <c r="G20" s="35" t="n">
        <v>97.06</v>
      </c>
      <c r="H20" s="96" t="n">
        <v>98</v>
      </c>
      <c r="I20" s="96" t="n">
        <v>90</v>
      </c>
      <c r="J20" s="44" t="n">
        <v>0</v>
      </c>
      <c r="K20" s="38" t="n">
        <f aca="false">J20*1.5</f>
        <v>0</v>
      </c>
      <c r="L20" s="39" t="n">
        <f aca="false">E20+G20+H20+I20+K20</f>
        <v>385.06</v>
      </c>
    </row>
    <row r="21" customFormat="false" ht="14.25" hidden="false" customHeight="true" outlineLevel="0" collapsed="false">
      <c r="A21" s="29" t="s">
        <v>55</v>
      </c>
      <c r="B21" s="30" t="n">
        <v>58</v>
      </c>
      <c r="C21" s="31" t="s">
        <v>125</v>
      </c>
      <c r="D21" s="83" t="s">
        <v>64</v>
      </c>
      <c r="E21" s="48" t="n">
        <v>65</v>
      </c>
      <c r="F21" s="37" t="n">
        <v>40.9</v>
      </c>
      <c r="G21" s="35" t="n">
        <v>80.94</v>
      </c>
      <c r="H21" s="96" t="n">
        <v>88</v>
      </c>
      <c r="I21" s="96" t="n">
        <v>70</v>
      </c>
      <c r="J21" s="44" t="n">
        <v>52.86</v>
      </c>
      <c r="K21" s="38" t="n">
        <f aca="false">J21*1.5</f>
        <v>79.29</v>
      </c>
      <c r="L21" s="39" t="n">
        <f aca="false">E21+G21+H21+I21+K21</f>
        <v>383.23</v>
      </c>
    </row>
    <row r="22" customFormat="false" ht="14.25" hidden="false" customHeight="true" outlineLevel="0" collapsed="false">
      <c r="A22" s="29" t="s">
        <v>57</v>
      </c>
      <c r="B22" s="30" t="n">
        <v>39</v>
      </c>
      <c r="C22" s="49" t="s">
        <v>126</v>
      </c>
      <c r="D22" s="83" t="s">
        <v>20</v>
      </c>
      <c r="E22" s="48" t="n">
        <v>80</v>
      </c>
      <c r="F22" s="37" t="n">
        <v>39.06</v>
      </c>
      <c r="G22" s="35" t="n">
        <v>75.48</v>
      </c>
      <c r="H22" s="96" t="n">
        <v>86</v>
      </c>
      <c r="I22" s="96" t="n">
        <v>70</v>
      </c>
      <c r="J22" s="44" t="n">
        <v>47.48</v>
      </c>
      <c r="K22" s="38" t="n">
        <f aca="false">J22*1.5</f>
        <v>71.22</v>
      </c>
      <c r="L22" s="39" t="n">
        <f aca="false">E22+G22+H22+I22+K22</f>
        <v>382.7</v>
      </c>
    </row>
    <row r="23" customFormat="false" ht="14.25" hidden="false" customHeight="true" outlineLevel="0" collapsed="false">
      <c r="A23" s="29" t="s">
        <v>60</v>
      </c>
      <c r="B23" s="30" t="n">
        <v>40</v>
      </c>
      <c r="C23" s="49" t="s">
        <v>127</v>
      </c>
      <c r="D23" s="83" t="s">
        <v>20</v>
      </c>
      <c r="E23" s="48" t="n">
        <v>85</v>
      </c>
      <c r="F23" s="37" t="n">
        <v>27.3</v>
      </c>
      <c r="G23" s="35" t="n">
        <v>53.16</v>
      </c>
      <c r="H23" s="96" t="n">
        <v>86</v>
      </c>
      <c r="I23" s="96" t="n">
        <v>80</v>
      </c>
      <c r="J23" s="44" t="n">
        <v>51</v>
      </c>
      <c r="K23" s="38" t="n">
        <f aca="false">J23*1.5</f>
        <v>76.5</v>
      </c>
      <c r="L23" s="39" t="n">
        <f aca="false">E23+G23+H23+I23+K23</f>
        <v>380.66</v>
      </c>
    </row>
    <row r="24" customFormat="false" ht="14.25" hidden="false" customHeight="true" outlineLevel="0" collapsed="false">
      <c r="A24" s="29" t="s">
        <v>62</v>
      </c>
      <c r="B24" s="30" t="n">
        <v>54</v>
      </c>
      <c r="C24" s="31" t="s">
        <v>128</v>
      </c>
      <c r="D24" s="83" t="s">
        <v>129</v>
      </c>
      <c r="E24" s="48" t="n">
        <v>70</v>
      </c>
      <c r="F24" s="37" t="n">
        <v>34.58</v>
      </c>
      <c r="G24" s="35" t="n">
        <v>67.47</v>
      </c>
      <c r="H24" s="96" t="n">
        <v>68</v>
      </c>
      <c r="I24" s="96" t="n">
        <v>75</v>
      </c>
      <c r="J24" s="44" t="n">
        <v>62.08</v>
      </c>
      <c r="K24" s="38" t="n">
        <f aca="false">J24*1.5</f>
        <v>93.12</v>
      </c>
      <c r="L24" s="39" t="n">
        <f aca="false">E24+G24+H24+I24+K24</f>
        <v>373.59</v>
      </c>
    </row>
    <row r="25" customFormat="false" ht="14.25" hidden="false" customHeight="true" outlineLevel="0" collapsed="false">
      <c r="A25" s="29" t="s">
        <v>65</v>
      </c>
      <c r="B25" s="30" t="n">
        <v>48</v>
      </c>
      <c r="C25" s="49" t="s">
        <v>130</v>
      </c>
      <c r="D25" s="83" t="s">
        <v>46</v>
      </c>
      <c r="E25" s="48" t="n">
        <v>50</v>
      </c>
      <c r="F25" s="37" t="n">
        <v>33.82</v>
      </c>
      <c r="G25" s="35" t="n">
        <v>62.97</v>
      </c>
      <c r="H25" s="96" t="n">
        <v>82</v>
      </c>
      <c r="I25" s="96" t="n">
        <v>75</v>
      </c>
      <c r="J25" s="44" t="n">
        <v>55.36</v>
      </c>
      <c r="K25" s="38" t="n">
        <f aca="false">J25*1.5</f>
        <v>83.04</v>
      </c>
      <c r="L25" s="39" t="n">
        <f aca="false">E25+G25+H25+I25+K25</f>
        <v>353.01</v>
      </c>
    </row>
    <row r="26" customFormat="false" ht="14.25" hidden="false" customHeight="true" outlineLevel="0" collapsed="false">
      <c r="A26" s="29" t="s">
        <v>67</v>
      </c>
      <c r="B26" s="30" t="n">
        <v>44</v>
      </c>
      <c r="C26" s="31" t="s">
        <v>131</v>
      </c>
      <c r="D26" s="46" t="s">
        <v>26</v>
      </c>
      <c r="E26" s="48" t="n">
        <v>45</v>
      </c>
      <c r="F26" s="37" t="n">
        <v>41.6</v>
      </c>
      <c r="G26" s="35" t="n">
        <v>82.9</v>
      </c>
      <c r="H26" s="96" t="n">
        <v>88</v>
      </c>
      <c r="I26" s="96" t="n">
        <v>60</v>
      </c>
      <c r="J26" s="44" t="n">
        <v>50.96</v>
      </c>
      <c r="K26" s="38" t="n">
        <f aca="false">J26*1.5</f>
        <v>76.44</v>
      </c>
      <c r="L26" s="39" t="n">
        <f aca="false">E26+G26+H26+I26+K26</f>
        <v>352.34</v>
      </c>
    </row>
    <row r="27" customFormat="false" ht="14.25" hidden="false" customHeight="true" outlineLevel="0" collapsed="false">
      <c r="A27" s="29" t="s">
        <v>69</v>
      </c>
      <c r="B27" s="30" t="n">
        <v>43</v>
      </c>
      <c r="C27" s="31" t="s">
        <v>132</v>
      </c>
      <c r="D27" s="46" t="s">
        <v>26</v>
      </c>
      <c r="E27" s="48" t="n">
        <v>50</v>
      </c>
      <c r="F27" s="37" t="n">
        <v>46.24</v>
      </c>
      <c r="G27" s="97" t="n">
        <v>89.64</v>
      </c>
      <c r="H27" s="96" t="n">
        <v>76</v>
      </c>
      <c r="I27" s="96" t="n">
        <v>55</v>
      </c>
      <c r="J27" s="44" t="n">
        <v>52.92</v>
      </c>
      <c r="K27" s="38" t="n">
        <f aca="false">J27*1.5</f>
        <v>79.38</v>
      </c>
      <c r="L27" s="39" t="n">
        <f aca="false">E27+G27+H27+I27+K27</f>
        <v>350.02</v>
      </c>
    </row>
    <row r="28" customFormat="false" ht="14.25" hidden="false" customHeight="true" outlineLevel="0" collapsed="false">
      <c r="A28" s="52" t="s">
        <v>71</v>
      </c>
      <c r="B28" s="53" t="n">
        <v>55</v>
      </c>
      <c r="C28" s="63" t="s">
        <v>133</v>
      </c>
      <c r="D28" s="55" t="s">
        <v>129</v>
      </c>
      <c r="E28" s="98" t="n">
        <v>60</v>
      </c>
      <c r="F28" s="60" t="n">
        <v>17.96</v>
      </c>
      <c r="G28" s="58" t="n">
        <v>31.88</v>
      </c>
      <c r="H28" s="99" t="n">
        <v>58</v>
      </c>
      <c r="I28" s="99" t="n">
        <v>55</v>
      </c>
      <c r="J28" s="100" t="n">
        <v>38</v>
      </c>
      <c r="K28" s="38" t="n">
        <f aca="false">J28*1.5</f>
        <v>57</v>
      </c>
      <c r="L28" s="39" t="n">
        <f aca="false">E28+G28+H28+I28+K28</f>
        <v>261.88</v>
      </c>
    </row>
    <row r="29" customFormat="false" ht="14.25" hidden="false" customHeight="true" outlineLevel="0" collapsed="false">
      <c r="A29" s="52" t="s">
        <v>75</v>
      </c>
      <c r="B29" s="53" t="n">
        <v>80</v>
      </c>
      <c r="C29" s="63" t="s">
        <v>134</v>
      </c>
      <c r="D29" s="83" t="s">
        <v>122</v>
      </c>
      <c r="E29" s="48" t="n">
        <v>40</v>
      </c>
      <c r="F29" s="37" t="n">
        <v>23.9</v>
      </c>
      <c r="G29" s="35" t="n">
        <v>44.95</v>
      </c>
      <c r="H29" s="96" t="n">
        <v>52</v>
      </c>
      <c r="I29" s="96" t="n">
        <v>5</v>
      </c>
      <c r="J29" s="44" t="n">
        <v>43.9</v>
      </c>
      <c r="K29" s="38" t="n">
        <f aca="false">J29*1.5</f>
        <v>65.85</v>
      </c>
      <c r="L29" s="39" t="n">
        <f aca="false">E29+G29+H29+I29+K29</f>
        <v>207.8</v>
      </c>
    </row>
    <row r="30" customFormat="false" ht="14.25" hidden="false" customHeight="true" outlineLevel="0" collapsed="false">
      <c r="A30" s="67" t="s">
        <v>77</v>
      </c>
      <c r="B30" s="68" t="n">
        <v>51</v>
      </c>
      <c r="C30" s="69" t="s">
        <v>135</v>
      </c>
      <c r="D30" s="101" t="s">
        <v>122</v>
      </c>
      <c r="E30" s="86" t="n">
        <v>10</v>
      </c>
      <c r="F30" s="75" t="n">
        <v>21.3</v>
      </c>
      <c r="G30" s="102" t="n">
        <v>40.58</v>
      </c>
      <c r="H30" s="103" t="n">
        <v>52</v>
      </c>
      <c r="I30" s="103" t="n">
        <v>15</v>
      </c>
      <c r="J30" s="104" t="n">
        <v>48.96</v>
      </c>
      <c r="K30" s="88" t="n">
        <f aca="false">J30*1.5</f>
        <v>73.44</v>
      </c>
      <c r="L30" s="77" t="n">
        <f aca="false">E30+G30+H30+I30+K30</f>
        <v>191.02</v>
      </c>
    </row>
    <row r="31" customFormat="false" ht="19.5" hidden="false" customHeight="true" outlineLevel="0" collapsed="false">
      <c r="A31" s="89"/>
      <c r="B31" s="105"/>
      <c r="C31" s="106"/>
      <c r="D31" s="107"/>
      <c r="E31" s="108"/>
      <c r="F31" s="109"/>
      <c r="G31" s="110"/>
      <c r="H31" s="108"/>
      <c r="I31" s="108"/>
      <c r="J31" s="111"/>
      <c r="K31" s="112"/>
      <c r="L31" s="113"/>
    </row>
    <row r="32" customFormat="false" ht="17.25" hidden="false" customHeight="true" outlineLevel="0" collapsed="false">
      <c r="C32" s="4" t="s">
        <v>136</v>
      </c>
      <c r="D32" s="7"/>
      <c r="E32" s="7"/>
    </row>
    <row r="33" customFormat="false" ht="10.5" hidden="false" customHeight="true" outlineLevel="0" collapsed="false"/>
    <row r="34" customFormat="false" ht="36" hidden="false" customHeight="true" outlineLevel="0" collapsed="false">
      <c r="A34" s="93" t="s">
        <v>3</v>
      </c>
      <c r="B34" s="94" t="s">
        <v>4</v>
      </c>
      <c r="C34" s="10" t="s">
        <v>5</v>
      </c>
      <c r="D34" s="11" t="s">
        <v>6</v>
      </c>
      <c r="E34" s="12" t="s">
        <v>7</v>
      </c>
      <c r="F34" s="13" t="s">
        <v>8</v>
      </c>
      <c r="G34" s="12" t="s">
        <v>9</v>
      </c>
      <c r="H34" s="14" t="s">
        <v>10</v>
      </c>
      <c r="I34" s="14" t="s">
        <v>11</v>
      </c>
      <c r="J34" s="15" t="s">
        <v>12</v>
      </c>
      <c r="K34" s="16" t="s">
        <v>13</v>
      </c>
      <c r="L34" s="17" t="s">
        <v>14</v>
      </c>
    </row>
    <row r="35" customFormat="false" ht="15" hidden="false" customHeight="true" outlineLevel="0" collapsed="false">
      <c r="A35" s="18" t="s">
        <v>15</v>
      </c>
      <c r="B35" s="19" t="n">
        <v>66</v>
      </c>
      <c r="C35" s="20" t="s">
        <v>137</v>
      </c>
      <c r="D35" s="114" t="s">
        <v>91</v>
      </c>
      <c r="E35" s="80" t="n">
        <v>85</v>
      </c>
      <c r="F35" s="23" t="n">
        <v>41.23</v>
      </c>
      <c r="G35" s="24" t="n">
        <v>78.99</v>
      </c>
      <c r="H35" s="81" t="n">
        <v>94</v>
      </c>
      <c r="I35" s="81" t="n">
        <v>100</v>
      </c>
      <c r="J35" s="23" t="n">
        <v>53.58</v>
      </c>
      <c r="K35" s="95" t="n">
        <f aca="false">J35*1.5</f>
        <v>80.37</v>
      </c>
      <c r="L35" s="28" t="n">
        <f aca="false">E35+G35+H35+I35+K35</f>
        <v>438.36</v>
      </c>
    </row>
    <row r="36" customFormat="false" ht="14.25" hidden="false" customHeight="true" outlineLevel="0" collapsed="false">
      <c r="A36" s="29" t="s">
        <v>18</v>
      </c>
      <c r="B36" s="84" t="n">
        <v>78</v>
      </c>
      <c r="C36" s="31" t="s">
        <v>138</v>
      </c>
      <c r="D36" s="32" t="s">
        <v>64</v>
      </c>
      <c r="E36" s="48" t="n">
        <v>80</v>
      </c>
      <c r="F36" s="37" t="n">
        <v>36.52</v>
      </c>
      <c r="G36" s="35" t="n">
        <v>71.44</v>
      </c>
      <c r="H36" s="96" t="n">
        <v>96</v>
      </c>
      <c r="I36" s="96" t="n">
        <v>70</v>
      </c>
      <c r="J36" s="37" t="n">
        <v>60.9</v>
      </c>
      <c r="K36" s="38" t="n">
        <f aca="false">J36*1.5</f>
        <v>91.35</v>
      </c>
      <c r="L36" s="39" t="n">
        <f aca="false">E36+G36+H36+I36+K36</f>
        <v>408.79</v>
      </c>
    </row>
    <row r="37" customFormat="false" ht="14.25" hidden="false" customHeight="true" outlineLevel="0" collapsed="false">
      <c r="A37" s="29" t="s">
        <v>21</v>
      </c>
      <c r="B37" s="30" t="n">
        <v>68</v>
      </c>
      <c r="C37" s="31" t="s">
        <v>139</v>
      </c>
      <c r="D37" s="32" t="s">
        <v>23</v>
      </c>
      <c r="E37" s="48" t="n">
        <v>80</v>
      </c>
      <c r="F37" s="37" t="n">
        <v>28.92</v>
      </c>
      <c r="G37" s="35" t="n">
        <v>56.32</v>
      </c>
      <c r="H37" s="96" t="n">
        <v>98</v>
      </c>
      <c r="I37" s="96" t="n">
        <v>85</v>
      </c>
      <c r="J37" s="37" t="n">
        <v>40.6</v>
      </c>
      <c r="K37" s="38" t="n">
        <f aca="false">J37*1.5</f>
        <v>60.9</v>
      </c>
      <c r="L37" s="39" t="n">
        <f aca="false">E37+G37+H37+I37+K37</f>
        <v>380.22</v>
      </c>
    </row>
    <row r="38" customFormat="false" ht="14.25" hidden="false" customHeight="true" outlineLevel="0" collapsed="false">
      <c r="A38" s="29" t="s">
        <v>24</v>
      </c>
      <c r="B38" s="84" t="n">
        <v>70</v>
      </c>
      <c r="C38" s="31" t="s">
        <v>140</v>
      </c>
      <c r="D38" s="32" t="s">
        <v>122</v>
      </c>
      <c r="E38" s="48" t="n">
        <v>75</v>
      </c>
      <c r="F38" s="37" t="n">
        <v>26.3</v>
      </c>
      <c r="G38" s="35" t="n">
        <v>50.6</v>
      </c>
      <c r="H38" s="96" t="n">
        <v>86</v>
      </c>
      <c r="I38" s="96" t="n">
        <v>80</v>
      </c>
      <c r="J38" s="37" t="n">
        <v>57.5</v>
      </c>
      <c r="K38" s="38" t="n">
        <f aca="false">J38*1.5</f>
        <v>86.25</v>
      </c>
      <c r="L38" s="39" t="n">
        <f aca="false">E38+G38+H38+I38+K38</f>
        <v>377.85</v>
      </c>
    </row>
    <row r="39" customFormat="false" ht="14.25" hidden="false" customHeight="true" outlineLevel="0" collapsed="false">
      <c r="A39" s="29" t="s">
        <v>27</v>
      </c>
      <c r="B39" s="30" t="n">
        <v>73</v>
      </c>
      <c r="C39" s="31" t="s">
        <v>141</v>
      </c>
      <c r="D39" s="83" t="s">
        <v>120</v>
      </c>
      <c r="E39" s="48" t="n">
        <v>90</v>
      </c>
      <c r="F39" s="37" t="n">
        <v>33.16</v>
      </c>
      <c r="G39" s="35" t="n">
        <v>65.8</v>
      </c>
      <c r="H39" s="96" t="n">
        <v>64</v>
      </c>
      <c r="I39" s="96" t="n">
        <v>60</v>
      </c>
      <c r="J39" s="37" t="n">
        <v>55.92</v>
      </c>
      <c r="K39" s="38" t="n">
        <f aca="false">J39*1.5</f>
        <v>83.88</v>
      </c>
      <c r="L39" s="39" t="n">
        <f aca="false">E39+G39+H39+I39+K39</f>
        <v>363.68</v>
      </c>
    </row>
    <row r="40" customFormat="false" ht="14.25" hidden="false" customHeight="true" outlineLevel="0" collapsed="false">
      <c r="A40" s="29" t="s">
        <v>29</v>
      </c>
      <c r="B40" s="84" t="n">
        <v>69</v>
      </c>
      <c r="C40" s="31" t="s">
        <v>142</v>
      </c>
      <c r="D40" s="32" t="s">
        <v>102</v>
      </c>
      <c r="E40" s="48" t="n">
        <v>80</v>
      </c>
      <c r="F40" s="37" t="n">
        <v>33.42</v>
      </c>
      <c r="G40" s="35" t="n">
        <v>63.74</v>
      </c>
      <c r="H40" s="96" t="n">
        <v>66</v>
      </c>
      <c r="I40" s="96" t="n">
        <v>75</v>
      </c>
      <c r="J40" s="37" t="n">
        <v>42.46</v>
      </c>
      <c r="K40" s="38" t="n">
        <f aca="false">J40*1.5</f>
        <v>63.69</v>
      </c>
      <c r="L40" s="39" t="n">
        <f aca="false">E40+G40+H40+I40+K40</f>
        <v>348.43</v>
      </c>
    </row>
    <row r="41" customFormat="false" ht="14.25" hidden="false" customHeight="true" outlineLevel="0" collapsed="false">
      <c r="A41" s="29" t="s">
        <v>31</v>
      </c>
      <c r="B41" s="30" t="n">
        <v>72</v>
      </c>
      <c r="C41" s="31" t="s">
        <v>143</v>
      </c>
      <c r="D41" s="82" t="s">
        <v>51</v>
      </c>
      <c r="E41" s="48" t="n">
        <v>65</v>
      </c>
      <c r="F41" s="44" t="n">
        <v>29.49</v>
      </c>
      <c r="G41" s="97" t="n">
        <v>57.67</v>
      </c>
      <c r="H41" s="96" t="n">
        <v>94</v>
      </c>
      <c r="I41" s="96" t="n">
        <v>55</v>
      </c>
      <c r="J41" s="37" t="n">
        <v>49.96</v>
      </c>
      <c r="K41" s="38" t="n">
        <f aca="false">J41*1.5</f>
        <v>74.94</v>
      </c>
      <c r="L41" s="39" t="n">
        <f aca="false">E41+G41+H41+I41+K41</f>
        <v>346.61</v>
      </c>
    </row>
    <row r="42" customFormat="false" ht="14.25" hidden="false" customHeight="true" outlineLevel="0" collapsed="false">
      <c r="A42" s="29" t="s">
        <v>33</v>
      </c>
      <c r="B42" s="30" t="n">
        <v>79</v>
      </c>
      <c r="C42" s="31" t="s">
        <v>144</v>
      </c>
      <c r="D42" s="83" t="s">
        <v>35</v>
      </c>
      <c r="E42" s="48" t="n">
        <v>80</v>
      </c>
      <c r="F42" s="37" t="n">
        <v>33.3</v>
      </c>
      <c r="G42" s="35" t="n">
        <v>65.3</v>
      </c>
      <c r="H42" s="96" t="n">
        <v>56</v>
      </c>
      <c r="I42" s="96" t="n">
        <v>55</v>
      </c>
      <c r="J42" s="37" t="n">
        <v>58.78</v>
      </c>
      <c r="K42" s="38" t="n">
        <f aca="false">J42*1.5</f>
        <v>88.17</v>
      </c>
      <c r="L42" s="39" t="n">
        <f aca="false">E42+G42+H42+I42+K42</f>
        <v>344.47</v>
      </c>
    </row>
    <row r="43" customFormat="false" ht="14.25" hidden="false" customHeight="true" outlineLevel="0" collapsed="false">
      <c r="A43" s="29" t="s">
        <v>36</v>
      </c>
      <c r="B43" s="30" t="n">
        <v>67</v>
      </c>
      <c r="C43" s="31" t="s">
        <v>145</v>
      </c>
      <c r="D43" s="32" t="s">
        <v>17</v>
      </c>
      <c r="E43" s="48" t="n">
        <v>95</v>
      </c>
      <c r="F43" s="37" t="n">
        <v>24.24</v>
      </c>
      <c r="G43" s="35" t="n">
        <v>46.1</v>
      </c>
      <c r="H43" s="96" t="n">
        <v>68</v>
      </c>
      <c r="I43" s="96" t="n">
        <v>40</v>
      </c>
      <c r="J43" s="37" t="n">
        <v>49.24</v>
      </c>
      <c r="K43" s="38" t="n">
        <f aca="false">J43*1.5</f>
        <v>73.86</v>
      </c>
      <c r="L43" s="39" t="n">
        <f aca="false">E43+G43+H43+I43+K43</f>
        <v>322.96</v>
      </c>
    </row>
    <row r="44" customFormat="false" ht="14.25" hidden="false" customHeight="true" outlineLevel="0" collapsed="false">
      <c r="A44" s="29" t="s">
        <v>38</v>
      </c>
      <c r="B44" s="30" t="n">
        <v>75</v>
      </c>
      <c r="C44" s="31" t="s">
        <v>146</v>
      </c>
      <c r="D44" s="83" t="s">
        <v>20</v>
      </c>
      <c r="E44" s="48" t="n">
        <v>85</v>
      </c>
      <c r="F44" s="37" t="n">
        <v>31.96</v>
      </c>
      <c r="G44" s="35" t="n">
        <v>62.98</v>
      </c>
      <c r="H44" s="96" t="n">
        <v>86</v>
      </c>
      <c r="I44" s="96" t="n">
        <v>75</v>
      </c>
      <c r="J44" s="37" t="n">
        <v>0</v>
      </c>
      <c r="K44" s="38" t="n">
        <f aca="false">J44*1.5</f>
        <v>0</v>
      </c>
      <c r="L44" s="39" t="n">
        <f aca="false">E44+G44+H44+I44+K44</f>
        <v>308.98</v>
      </c>
    </row>
    <row r="45" customFormat="false" ht="14.25" hidden="false" customHeight="true" outlineLevel="0" collapsed="false">
      <c r="A45" s="29" t="s">
        <v>41</v>
      </c>
      <c r="B45" s="30" t="n">
        <v>76</v>
      </c>
      <c r="C45" s="49" t="s">
        <v>147</v>
      </c>
      <c r="D45" s="32" t="s">
        <v>115</v>
      </c>
      <c r="E45" s="48" t="n">
        <v>75</v>
      </c>
      <c r="F45" s="37" t="n">
        <v>27.9</v>
      </c>
      <c r="G45" s="35" t="n">
        <v>54</v>
      </c>
      <c r="H45" s="96" t="n">
        <v>70</v>
      </c>
      <c r="I45" s="96" t="n">
        <v>40</v>
      </c>
      <c r="J45" s="37" t="n">
        <v>45.05</v>
      </c>
      <c r="K45" s="38" t="n">
        <f aca="false">J45*1.5</f>
        <v>67.575</v>
      </c>
      <c r="L45" s="39" t="n">
        <f aca="false">E45+G45+H45+I45+K45</f>
        <v>306.575</v>
      </c>
    </row>
    <row r="46" customFormat="false" ht="14.25" hidden="false" customHeight="true" outlineLevel="0" collapsed="false">
      <c r="A46" s="29" t="s">
        <v>44</v>
      </c>
      <c r="B46" s="30" t="n">
        <v>77</v>
      </c>
      <c r="C46" s="31" t="s">
        <v>148</v>
      </c>
      <c r="D46" s="83" t="s">
        <v>64</v>
      </c>
      <c r="E46" s="48" t="n">
        <v>65</v>
      </c>
      <c r="F46" s="37" t="n">
        <v>32.44</v>
      </c>
      <c r="G46" s="35" t="n">
        <v>59.76</v>
      </c>
      <c r="H46" s="96" t="n">
        <v>88</v>
      </c>
      <c r="I46" s="96" t="n">
        <v>80</v>
      </c>
      <c r="J46" s="37" t="n">
        <v>0</v>
      </c>
      <c r="K46" s="38" t="n">
        <f aca="false">J46*1.5</f>
        <v>0</v>
      </c>
      <c r="L46" s="39" t="n">
        <f aca="false">E46+G46+H46+I46+K46</f>
        <v>292.76</v>
      </c>
    </row>
    <row r="47" customFormat="false" ht="14.25" hidden="false" customHeight="true" outlineLevel="0" collapsed="false">
      <c r="A47" s="52" t="s">
        <v>47</v>
      </c>
      <c r="B47" s="53" t="n">
        <v>74</v>
      </c>
      <c r="C47" s="63" t="s">
        <v>149</v>
      </c>
      <c r="D47" s="55" t="s">
        <v>120</v>
      </c>
      <c r="E47" s="98" t="n">
        <v>45</v>
      </c>
      <c r="F47" s="60" t="n">
        <v>26.65</v>
      </c>
      <c r="G47" s="58" t="n">
        <v>53.2</v>
      </c>
      <c r="H47" s="99" t="n">
        <v>70</v>
      </c>
      <c r="I47" s="99" t="n">
        <v>30</v>
      </c>
      <c r="J47" s="60" t="n">
        <v>50.51</v>
      </c>
      <c r="K47" s="38" t="n">
        <f aca="false">J47*1.5</f>
        <v>75.765</v>
      </c>
      <c r="L47" s="39" t="n">
        <f aca="false">E47+G47+H47+I47+K47</f>
        <v>273.965</v>
      </c>
    </row>
    <row r="48" customFormat="false" ht="14.25" hidden="false" customHeight="true" outlineLevel="0" collapsed="false">
      <c r="A48" s="67" t="s">
        <v>49</v>
      </c>
      <c r="B48" s="68" t="n">
        <v>71</v>
      </c>
      <c r="C48" s="69" t="s">
        <v>150</v>
      </c>
      <c r="D48" s="101" t="s">
        <v>151</v>
      </c>
      <c r="E48" s="86" t="n">
        <v>25</v>
      </c>
      <c r="F48" s="75" t="n">
        <v>23.44</v>
      </c>
      <c r="G48" s="102" t="n">
        <v>39.98</v>
      </c>
      <c r="H48" s="103" t="n">
        <v>60</v>
      </c>
      <c r="I48" s="103" t="n">
        <v>45</v>
      </c>
      <c r="J48" s="75" t="n">
        <v>42.34</v>
      </c>
      <c r="K48" s="88" t="n">
        <f aca="false">J48*1.5</f>
        <v>63.51</v>
      </c>
      <c r="L48" s="77" t="n">
        <f aca="false">E48+G48+H48+I48+K48</f>
        <v>233.49</v>
      </c>
    </row>
    <row r="49" customFormat="false" ht="14.25" hidden="false" customHeight="true" outlineLevel="0" collapsed="false">
      <c r="C49" s="106"/>
    </row>
    <row r="50" customFormat="false" ht="14.25" hidden="false" customHeight="true" outlineLevel="0" collapsed="false">
      <c r="C50" s="106"/>
    </row>
    <row r="51" customFormat="false" ht="13.5" hidden="false" customHeight="true" outlineLevel="0" collapsed="false">
      <c r="A51" s="90" t="s">
        <v>104</v>
      </c>
      <c r="G51" s="91" t="s">
        <v>105</v>
      </c>
      <c r="K51" s="92"/>
    </row>
    <row r="52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5" t="s">
        <v>2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</row>
    <row r="2" customFormat="false" ht="18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21" hidden="false" customHeight="true" outlineLevel="0" collapsed="false">
      <c r="D3" s="116" t="s">
        <v>152</v>
      </c>
      <c r="E3" s="7"/>
      <c r="F3" s="7"/>
    </row>
    <row r="4" customFormat="false" ht="12" hidden="false" customHeight="true" outlineLevel="0" collapsed="false">
      <c r="E4" s="117"/>
      <c r="F4" s="117"/>
      <c r="G4" s="118"/>
      <c r="H4" s="117"/>
      <c r="I4" s="117"/>
      <c r="K4" s="119"/>
    </row>
    <row r="5" customFormat="false" ht="33" hidden="false" customHeight="true" outlineLevel="0" collapsed="false">
      <c r="A5" s="120" t="s">
        <v>3</v>
      </c>
      <c r="B5" s="121" t="s">
        <v>4</v>
      </c>
      <c r="C5" s="122" t="s">
        <v>5</v>
      </c>
      <c r="D5" s="123" t="s">
        <v>6</v>
      </c>
      <c r="E5" s="124" t="s">
        <v>7</v>
      </c>
      <c r="F5" s="125" t="s">
        <v>8</v>
      </c>
      <c r="G5" s="126" t="s">
        <v>9</v>
      </c>
      <c r="H5" s="127" t="s">
        <v>10</v>
      </c>
      <c r="I5" s="127" t="s">
        <v>11</v>
      </c>
      <c r="J5" s="128" t="s">
        <v>12</v>
      </c>
      <c r="K5" s="129" t="s">
        <v>13</v>
      </c>
      <c r="L5" s="130" t="s">
        <v>14</v>
      </c>
      <c r="M5" s="131" t="s">
        <v>8</v>
      </c>
      <c r="N5" s="126" t="s">
        <v>153</v>
      </c>
      <c r="O5" s="128" t="s">
        <v>12</v>
      </c>
      <c r="P5" s="132" t="s">
        <v>154</v>
      </c>
      <c r="Q5" s="133" t="s">
        <v>155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s">
        <v>16</v>
      </c>
      <c r="D6" s="21" t="s">
        <v>17</v>
      </c>
      <c r="E6" s="22" t="n">
        <v>100</v>
      </c>
      <c r="F6" s="23" t="n">
        <v>56.16</v>
      </c>
      <c r="G6" s="24" t="n">
        <v>111.88</v>
      </c>
      <c r="H6" s="25" t="n">
        <v>98</v>
      </c>
      <c r="I6" s="25" t="n">
        <v>100</v>
      </c>
      <c r="J6" s="26" t="n">
        <v>68.75</v>
      </c>
      <c r="K6" s="27" t="n">
        <f aca="false">J6*1.5</f>
        <v>103.125</v>
      </c>
      <c r="L6" s="28" t="n">
        <f aca="false">E6+G6+H6+I6+K6</f>
        <v>513.005</v>
      </c>
      <c r="M6" s="134" t="n">
        <v>87.77</v>
      </c>
      <c r="N6" s="135" t="n">
        <v>172.08</v>
      </c>
      <c r="O6" s="23" t="n">
        <v>110.25</v>
      </c>
      <c r="P6" s="27" t="n">
        <f aca="false">O6*1.5</f>
        <v>165.375</v>
      </c>
      <c r="Q6" s="28" t="n">
        <f aca="false">L6+N6+P6</f>
        <v>850.46</v>
      </c>
    </row>
    <row r="7" customFormat="false" ht="14.25" hidden="false" customHeight="true" outlineLevel="0" collapsed="false">
      <c r="A7" s="29" t="s">
        <v>18</v>
      </c>
      <c r="B7" s="30" t="n">
        <v>14</v>
      </c>
      <c r="C7" s="31" t="s">
        <v>22</v>
      </c>
      <c r="D7" s="32" t="s">
        <v>23</v>
      </c>
      <c r="E7" s="40" t="n">
        <v>100</v>
      </c>
      <c r="F7" s="41" t="n">
        <v>58.15</v>
      </c>
      <c r="G7" s="42" t="n">
        <v>116.03</v>
      </c>
      <c r="H7" s="43" t="n">
        <v>98</v>
      </c>
      <c r="I7" s="43" t="n">
        <v>95</v>
      </c>
      <c r="J7" s="44" t="n">
        <v>68.67</v>
      </c>
      <c r="K7" s="45" t="n">
        <f aca="false">J7*1.5</f>
        <v>103.005</v>
      </c>
      <c r="L7" s="39" t="n">
        <f aca="false">E7+G7+H7+I7+K7</f>
        <v>512.035</v>
      </c>
      <c r="M7" s="136" t="n">
        <v>81.1</v>
      </c>
      <c r="N7" s="137" t="n">
        <v>161.94</v>
      </c>
      <c r="O7" s="37" t="n">
        <v>109.8</v>
      </c>
      <c r="P7" s="38" t="n">
        <f aca="false">O7*1.5</f>
        <v>164.7</v>
      </c>
      <c r="Q7" s="39" t="n">
        <f aca="false">L7+N7+P7</f>
        <v>838.675</v>
      </c>
    </row>
    <row r="8" customFormat="false" ht="14.25" hidden="false" customHeight="true" outlineLevel="0" collapsed="false">
      <c r="A8" s="29" t="s">
        <v>21</v>
      </c>
      <c r="B8" s="30" t="n">
        <v>3</v>
      </c>
      <c r="C8" s="31" t="s">
        <v>156</v>
      </c>
      <c r="D8" s="46" t="s">
        <v>26</v>
      </c>
      <c r="E8" s="33" t="n">
        <v>85</v>
      </c>
      <c r="F8" s="34" t="n">
        <v>61.12</v>
      </c>
      <c r="G8" s="47" t="n">
        <v>119.5</v>
      </c>
      <c r="H8" s="36" t="n">
        <v>98</v>
      </c>
      <c r="I8" s="36" t="n">
        <v>95</v>
      </c>
      <c r="J8" s="37" t="n">
        <v>74.2</v>
      </c>
      <c r="K8" s="38" t="n">
        <f aca="false">J8*1.5</f>
        <v>111.3</v>
      </c>
      <c r="L8" s="39" t="n">
        <f aca="false">E8+G8+H8+I8+K8</f>
        <v>508.8</v>
      </c>
      <c r="M8" s="136" t="n">
        <v>83.39</v>
      </c>
      <c r="N8" s="137" t="n">
        <v>166.19</v>
      </c>
      <c r="O8" s="37" t="n">
        <v>106.5</v>
      </c>
      <c r="P8" s="38" t="n">
        <f aca="false">O8*1.5</f>
        <v>159.75</v>
      </c>
      <c r="Q8" s="39" t="n">
        <f aca="false">L8+N8+P8</f>
        <v>834.74</v>
      </c>
    </row>
    <row r="9" customFormat="false" ht="14.25" hidden="false" customHeight="true" outlineLevel="0" collapsed="false">
      <c r="A9" s="29" t="s">
        <v>24</v>
      </c>
      <c r="B9" s="30" t="n">
        <v>4</v>
      </c>
      <c r="C9" s="31" t="s">
        <v>30</v>
      </c>
      <c r="D9" s="46" t="s">
        <v>26</v>
      </c>
      <c r="E9" s="48" t="n">
        <v>95</v>
      </c>
      <c r="F9" s="34" t="n">
        <v>59.06</v>
      </c>
      <c r="G9" s="47" t="n">
        <v>115.62</v>
      </c>
      <c r="H9" s="36" t="n">
        <v>100</v>
      </c>
      <c r="I9" s="36" t="n">
        <v>95</v>
      </c>
      <c r="J9" s="37" t="n">
        <v>68.1</v>
      </c>
      <c r="K9" s="38" t="n">
        <f aca="false">J9*1.5</f>
        <v>102.15</v>
      </c>
      <c r="L9" s="39" t="n">
        <f aca="false">E9+G9+H9+I9+K9</f>
        <v>507.77</v>
      </c>
      <c r="M9" s="136" t="n">
        <v>78.56</v>
      </c>
      <c r="N9" s="137" t="n">
        <v>156.5</v>
      </c>
      <c r="O9" s="37" t="n">
        <v>104.88</v>
      </c>
      <c r="P9" s="38" t="n">
        <f aca="false">O9*1.5</f>
        <v>157.32</v>
      </c>
      <c r="Q9" s="39" t="n">
        <f aca="false">L9+N9+P9</f>
        <v>821.59</v>
      </c>
    </row>
    <row r="10" customFormat="false" ht="14.25" hidden="false" customHeight="true" outlineLevel="0" collapsed="false">
      <c r="A10" s="29" t="s">
        <v>27</v>
      </c>
      <c r="B10" s="30" t="n">
        <v>6</v>
      </c>
      <c r="C10" s="31" t="s">
        <v>157</v>
      </c>
      <c r="D10" s="46" t="s">
        <v>26</v>
      </c>
      <c r="E10" s="48" t="n">
        <v>95</v>
      </c>
      <c r="F10" s="34" t="n">
        <v>56.94</v>
      </c>
      <c r="G10" s="47" t="n">
        <v>113.24</v>
      </c>
      <c r="H10" s="36" t="n">
        <v>94</v>
      </c>
      <c r="I10" s="36" t="n">
        <v>100</v>
      </c>
      <c r="J10" s="37" t="n">
        <v>71.3</v>
      </c>
      <c r="K10" s="38" t="n">
        <f aca="false">J10*1.5</f>
        <v>106.95</v>
      </c>
      <c r="L10" s="39" t="n">
        <f aca="false">E10+G10+H10+I10+K10</f>
        <v>509.19</v>
      </c>
      <c r="M10" s="136" t="n">
        <v>79</v>
      </c>
      <c r="N10" s="137" t="n">
        <v>156.78</v>
      </c>
      <c r="O10" s="37" t="n">
        <v>103.08</v>
      </c>
      <c r="P10" s="38" t="n">
        <f aca="false">O10*1.5</f>
        <v>154.62</v>
      </c>
      <c r="Q10" s="39" t="n">
        <f aca="false">L10+N10+P10</f>
        <v>820.59</v>
      </c>
    </row>
    <row r="11" customFormat="false" ht="14.25" hidden="false" customHeight="true" outlineLevel="0" collapsed="false">
      <c r="A11" s="29" t="s">
        <v>29</v>
      </c>
      <c r="B11" s="30" t="n">
        <v>5</v>
      </c>
      <c r="C11" s="31" t="s">
        <v>158</v>
      </c>
      <c r="D11" s="46" t="s">
        <v>26</v>
      </c>
      <c r="E11" s="33" t="n">
        <v>100</v>
      </c>
      <c r="F11" s="34" t="n">
        <v>51.58</v>
      </c>
      <c r="G11" s="47" t="n">
        <v>102.16</v>
      </c>
      <c r="H11" s="36" t="n">
        <v>92</v>
      </c>
      <c r="I11" s="36" t="n">
        <v>100</v>
      </c>
      <c r="J11" s="37" t="n">
        <v>68.92</v>
      </c>
      <c r="K11" s="38" t="n">
        <f aca="false">J11*1.5</f>
        <v>103.38</v>
      </c>
      <c r="L11" s="39" t="n">
        <f aca="false">E11+G11+H11+I11+K11</f>
        <v>497.54</v>
      </c>
      <c r="M11" s="136" t="n">
        <v>79.1</v>
      </c>
      <c r="N11" s="137" t="n">
        <v>157.1</v>
      </c>
      <c r="O11" s="37" t="n">
        <v>106.81</v>
      </c>
      <c r="P11" s="38" t="n">
        <f aca="false">O11*1.5</f>
        <v>160.215</v>
      </c>
      <c r="Q11" s="39" t="n">
        <f aca="false">L11+N11+P11</f>
        <v>814.855</v>
      </c>
    </row>
    <row r="12" customFormat="false" ht="14.25" hidden="false" customHeight="true" outlineLevel="0" collapsed="false">
      <c r="A12" s="29" t="s">
        <v>31</v>
      </c>
      <c r="B12" s="30" t="n">
        <v>27</v>
      </c>
      <c r="C12" s="31" t="s">
        <v>39</v>
      </c>
      <c r="D12" s="32" t="s">
        <v>40</v>
      </c>
      <c r="E12" s="33" t="n">
        <v>95</v>
      </c>
      <c r="F12" s="34" t="n">
        <v>54.8</v>
      </c>
      <c r="G12" s="47" t="n">
        <v>107.84</v>
      </c>
      <c r="H12" s="36" t="n">
        <v>92</v>
      </c>
      <c r="I12" s="36" t="n">
        <v>90</v>
      </c>
      <c r="J12" s="37" t="n">
        <v>67.15</v>
      </c>
      <c r="K12" s="38" t="n">
        <f aca="false">J12*1.5</f>
        <v>100.725</v>
      </c>
      <c r="L12" s="39" t="n">
        <f aca="false">E12+G12+H12+I12+K12</f>
        <v>485.565</v>
      </c>
      <c r="M12" s="136" t="n">
        <v>84.39</v>
      </c>
      <c r="N12" s="137" t="n">
        <v>163.93</v>
      </c>
      <c r="O12" s="37" t="n">
        <v>109</v>
      </c>
      <c r="P12" s="38" t="n">
        <f aca="false">O12*1.5</f>
        <v>163.5</v>
      </c>
      <c r="Q12" s="39" t="n">
        <f aca="false">L12+N12+P12</f>
        <v>812.995</v>
      </c>
    </row>
    <row r="13" customFormat="false" ht="14.25" hidden="false" customHeight="true" outlineLevel="0" collapsed="false">
      <c r="A13" s="29" t="s">
        <v>33</v>
      </c>
      <c r="B13" s="30" t="n">
        <v>7</v>
      </c>
      <c r="C13" s="31" t="s">
        <v>159</v>
      </c>
      <c r="D13" s="46" t="s">
        <v>26</v>
      </c>
      <c r="E13" s="33" t="n">
        <v>95</v>
      </c>
      <c r="F13" s="34" t="n">
        <v>58.04</v>
      </c>
      <c r="G13" s="47" t="n">
        <v>112.12</v>
      </c>
      <c r="H13" s="36" t="n">
        <v>98</v>
      </c>
      <c r="I13" s="36" t="n">
        <v>100</v>
      </c>
      <c r="J13" s="37" t="n">
        <v>66.6</v>
      </c>
      <c r="K13" s="38" t="n">
        <f aca="false">J13*1.5</f>
        <v>99.9</v>
      </c>
      <c r="L13" s="39" t="n">
        <f aca="false">E13+G13+H13+I13+K13</f>
        <v>505.02</v>
      </c>
      <c r="M13" s="136" t="n">
        <v>76.14</v>
      </c>
      <c r="N13" s="137" t="n">
        <v>146.96</v>
      </c>
      <c r="O13" s="37" t="n">
        <v>106.99</v>
      </c>
      <c r="P13" s="38" t="n">
        <f aca="false">O13*1.5</f>
        <v>160.485</v>
      </c>
      <c r="Q13" s="39" t="n">
        <f aca="false">L13+N13+P13</f>
        <v>812.465</v>
      </c>
    </row>
    <row r="14" customFormat="false" ht="14.25" hidden="false" customHeight="true" outlineLevel="0" collapsed="false">
      <c r="A14" s="29" t="s">
        <v>36</v>
      </c>
      <c r="B14" s="30" t="n">
        <v>32</v>
      </c>
      <c r="C14" s="31" t="s">
        <v>160</v>
      </c>
      <c r="D14" s="32" t="s">
        <v>35</v>
      </c>
      <c r="E14" s="33" t="n">
        <v>100</v>
      </c>
      <c r="F14" s="34" t="n">
        <v>56.7</v>
      </c>
      <c r="G14" s="47" t="n">
        <v>111.05</v>
      </c>
      <c r="H14" s="36" t="n">
        <v>90</v>
      </c>
      <c r="I14" s="36" t="n">
        <v>90</v>
      </c>
      <c r="J14" s="37" t="n">
        <v>71.9</v>
      </c>
      <c r="K14" s="38" t="n">
        <f aca="false">J14*1.5</f>
        <v>107.85</v>
      </c>
      <c r="L14" s="39" t="n">
        <f aca="false">E14+G14+H14+I14+K14</f>
        <v>498.9</v>
      </c>
      <c r="M14" s="136" t="n">
        <v>77.27</v>
      </c>
      <c r="N14" s="137" t="n">
        <v>153.75</v>
      </c>
      <c r="O14" s="37" t="n">
        <v>106.02</v>
      </c>
      <c r="P14" s="38" t="n">
        <f aca="false">O14*1.5</f>
        <v>159.03</v>
      </c>
      <c r="Q14" s="39" t="n">
        <f aca="false">L14+N14+P14</f>
        <v>811.68</v>
      </c>
    </row>
    <row r="15" customFormat="false" ht="14.25" hidden="false" customHeight="true" outlineLevel="0" collapsed="false">
      <c r="A15" s="29" t="s">
        <v>38</v>
      </c>
      <c r="B15" s="30" t="n">
        <v>19</v>
      </c>
      <c r="C15" s="49" t="s">
        <v>42</v>
      </c>
      <c r="D15" s="32" t="s">
        <v>122</v>
      </c>
      <c r="E15" s="33" t="n">
        <v>85</v>
      </c>
      <c r="F15" s="34" t="n">
        <v>56.34</v>
      </c>
      <c r="G15" s="47" t="n">
        <v>109.6</v>
      </c>
      <c r="H15" s="36" t="n">
        <v>98</v>
      </c>
      <c r="I15" s="36" t="n">
        <v>95</v>
      </c>
      <c r="J15" s="37" t="n">
        <v>64.55</v>
      </c>
      <c r="K15" s="38" t="n">
        <f aca="false">J15*1.5</f>
        <v>96.825</v>
      </c>
      <c r="L15" s="39" t="n">
        <f aca="false">E15+G15+H15+I15+K15</f>
        <v>484.425</v>
      </c>
      <c r="M15" s="136" t="n">
        <v>83.54</v>
      </c>
      <c r="N15" s="137" t="n">
        <v>164.48</v>
      </c>
      <c r="O15" s="37" t="n">
        <v>107.73</v>
      </c>
      <c r="P15" s="38" t="n">
        <f aca="false">O15*1.5</f>
        <v>161.595</v>
      </c>
      <c r="Q15" s="39" t="n">
        <f aca="false">L15+N15+P15</f>
        <v>810.5</v>
      </c>
    </row>
    <row r="16" customFormat="false" ht="14.25" hidden="false" customHeight="true" outlineLevel="0" collapsed="false">
      <c r="A16" s="29" t="s">
        <v>41</v>
      </c>
      <c r="B16" s="30" t="n">
        <v>17</v>
      </c>
      <c r="C16" s="31" t="s">
        <v>50</v>
      </c>
      <c r="D16" s="32" t="s">
        <v>51</v>
      </c>
      <c r="E16" s="33" t="n">
        <v>100</v>
      </c>
      <c r="F16" s="34" t="n">
        <v>54</v>
      </c>
      <c r="G16" s="47" t="n">
        <v>107.14</v>
      </c>
      <c r="H16" s="36" t="n">
        <v>82</v>
      </c>
      <c r="I16" s="36" t="n">
        <v>95</v>
      </c>
      <c r="J16" s="37" t="n">
        <v>65.36</v>
      </c>
      <c r="K16" s="38" t="n">
        <f aca="false">J16*1.5</f>
        <v>98.04</v>
      </c>
      <c r="L16" s="39" t="n">
        <f aca="false">E16+G16+H16+I16+K16</f>
        <v>482.18</v>
      </c>
      <c r="M16" s="136" t="n">
        <v>79.4</v>
      </c>
      <c r="N16" s="137" t="n">
        <v>158.72</v>
      </c>
      <c r="O16" s="37" t="n">
        <v>107.02</v>
      </c>
      <c r="P16" s="38" t="n">
        <f aca="false">O16*1.5</f>
        <v>160.53</v>
      </c>
      <c r="Q16" s="39" t="n">
        <f aca="false">L16+N16+P16</f>
        <v>801.43</v>
      </c>
    </row>
    <row r="17" customFormat="false" ht="14.25" hidden="false" customHeight="true" outlineLevel="0" collapsed="false">
      <c r="A17" s="29" t="s">
        <v>44</v>
      </c>
      <c r="B17" s="30" t="n">
        <v>20</v>
      </c>
      <c r="C17" s="31" t="s">
        <v>66</v>
      </c>
      <c r="D17" s="32" t="s">
        <v>54</v>
      </c>
      <c r="E17" s="33" t="n">
        <v>100</v>
      </c>
      <c r="F17" s="34" t="n">
        <v>54</v>
      </c>
      <c r="G17" s="47" t="n">
        <v>104.8</v>
      </c>
      <c r="H17" s="36" t="n">
        <v>92</v>
      </c>
      <c r="I17" s="36" t="n">
        <v>80</v>
      </c>
      <c r="J17" s="37" t="n">
        <v>64.9</v>
      </c>
      <c r="K17" s="38" t="n">
        <f aca="false">J17*1.5</f>
        <v>97.35</v>
      </c>
      <c r="L17" s="39" t="n">
        <f aca="false">E17+G17+H17+I17+K17</f>
        <v>474.15</v>
      </c>
      <c r="M17" s="136" t="n">
        <v>83.4</v>
      </c>
      <c r="N17" s="137" t="n">
        <v>165.7</v>
      </c>
      <c r="O17" s="37" t="n">
        <v>107.28</v>
      </c>
      <c r="P17" s="38" t="n">
        <f aca="false">O17*1.5</f>
        <v>160.92</v>
      </c>
      <c r="Q17" s="39" t="n">
        <f aca="false">L17+N17+P17</f>
        <v>800.77</v>
      </c>
    </row>
    <row r="18" customFormat="false" ht="14.25" hidden="false" customHeight="true" outlineLevel="0" collapsed="false">
      <c r="A18" s="29" t="s">
        <v>47</v>
      </c>
      <c r="B18" s="30" t="n">
        <v>18</v>
      </c>
      <c r="C18" s="31" t="s">
        <v>45</v>
      </c>
      <c r="D18" s="32" t="s">
        <v>46</v>
      </c>
      <c r="E18" s="33" t="n">
        <v>90</v>
      </c>
      <c r="F18" s="34" t="n">
        <v>57.28</v>
      </c>
      <c r="G18" s="47" t="n">
        <v>109.1</v>
      </c>
      <c r="H18" s="36" t="n">
        <v>94</v>
      </c>
      <c r="I18" s="36" t="n">
        <v>85</v>
      </c>
      <c r="J18" s="37" t="n">
        <v>70.36</v>
      </c>
      <c r="K18" s="38" t="n">
        <f aca="false">J18*1.5</f>
        <v>105.54</v>
      </c>
      <c r="L18" s="39" t="n">
        <f aca="false">E18+G18+H18+I18+K18</f>
        <v>483.64</v>
      </c>
      <c r="M18" s="136" t="n">
        <v>76.92</v>
      </c>
      <c r="N18" s="137" t="n">
        <v>152.64</v>
      </c>
      <c r="O18" s="37" t="n">
        <v>108.42</v>
      </c>
      <c r="P18" s="38" t="n">
        <f aca="false">O18*1.5</f>
        <v>162.63</v>
      </c>
      <c r="Q18" s="39" t="n">
        <f aca="false">L18+N18+P18</f>
        <v>798.91</v>
      </c>
    </row>
    <row r="19" customFormat="false" ht="14.25" hidden="false" customHeight="true" outlineLevel="0" collapsed="false">
      <c r="A19" s="29" t="s">
        <v>49</v>
      </c>
      <c r="B19" s="30" t="n">
        <v>24</v>
      </c>
      <c r="C19" s="31" t="s">
        <v>61</v>
      </c>
      <c r="D19" s="32" t="s">
        <v>54</v>
      </c>
      <c r="E19" s="33" t="n">
        <v>95</v>
      </c>
      <c r="F19" s="34" t="n">
        <v>51.85</v>
      </c>
      <c r="G19" s="47" t="n">
        <v>101.83</v>
      </c>
      <c r="H19" s="36" t="n">
        <v>96</v>
      </c>
      <c r="I19" s="36" t="n">
        <v>85</v>
      </c>
      <c r="J19" s="37" t="n">
        <v>67.64</v>
      </c>
      <c r="K19" s="38" t="n">
        <f aca="false">J19*1.5</f>
        <v>101.46</v>
      </c>
      <c r="L19" s="39" t="n">
        <f aca="false">E19+G19+H19+I19+K19</f>
        <v>479.29</v>
      </c>
      <c r="M19" s="136" t="n">
        <v>80.4</v>
      </c>
      <c r="N19" s="137" t="n">
        <v>155.5</v>
      </c>
      <c r="O19" s="37" t="n">
        <v>101.72</v>
      </c>
      <c r="P19" s="38" t="n">
        <f aca="false">O19*1.5</f>
        <v>152.58</v>
      </c>
      <c r="Q19" s="39" t="n">
        <f aca="false">L19+N19+P19</f>
        <v>787.37</v>
      </c>
    </row>
    <row r="20" customFormat="false" ht="14.25" hidden="false" customHeight="true" outlineLevel="0" collapsed="false">
      <c r="A20" s="29" t="s">
        <v>52</v>
      </c>
      <c r="B20" s="30" t="n">
        <v>47</v>
      </c>
      <c r="C20" s="31" t="s">
        <v>110</v>
      </c>
      <c r="D20" s="83" t="s">
        <v>46</v>
      </c>
      <c r="E20" s="33" t="n">
        <v>90</v>
      </c>
      <c r="F20" s="37" t="n">
        <v>45.48</v>
      </c>
      <c r="G20" s="35" t="n">
        <v>89.85</v>
      </c>
      <c r="H20" s="64" t="n">
        <v>88</v>
      </c>
      <c r="I20" s="64" t="n">
        <v>80</v>
      </c>
      <c r="J20" s="44" t="n">
        <v>71.73</v>
      </c>
      <c r="K20" s="38" t="n">
        <f aca="false">J20*1.5</f>
        <v>107.595</v>
      </c>
      <c r="L20" s="39" t="n">
        <f aca="false">E20+G20+H20+I20+K20</f>
        <v>455.445</v>
      </c>
      <c r="M20" s="136" t="n">
        <v>77.22</v>
      </c>
      <c r="N20" s="137" t="n">
        <v>153.67</v>
      </c>
      <c r="O20" s="37" t="n">
        <v>112.38</v>
      </c>
      <c r="P20" s="38" t="n">
        <f aca="false">O20*1.5</f>
        <v>168.57</v>
      </c>
      <c r="Q20" s="39" t="n">
        <f aca="false">L20+N20+P20</f>
        <v>777.685</v>
      </c>
    </row>
    <row r="21" customFormat="false" ht="14.25" hidden="false" customHeight="true" outlineLevel="0" collapsed="false">
      <c r="A21" s="29" t="s">
        <v>55</v>
      </c>
      <c r="B21" s="30" t="n">
        <v>29</v>
      </c>
      <c r="C21" s="31" t="s">
        <v>161</v>
      </c>
      <c r="D21" s="32" t="s">
        <v>64</v>
      </c>
      <c r="E21" s="33" t="n">
        <v>85</v>
      </c>
      <c r="F21" s="34" t="n">
        <v>48.54</v>
      </c>
      <c r="G21" s="47" t="n">
        <v>96.98</v>
      </c>
      <c r="H21" s="36" t="n">
        <v>98</v>
      </c>
      <c r="I21" s="36" t="n">
        <v>85</v>
      </c>
      <c r="J21" s="37" t="n">
        <v>70.29</v>
      </c>
      <c r="K21" s="38" t="n">
        <f aca="false">J21*1.5</f>
        <v>105.435</v>
      </c>
      <c r="L21" s="39" t="n">
        <f aca="false">E21+G21+H21+I21+K21</f>
        <v>470.415</v>
      </c>
      <c r="M21" s="136" t="n">
        <v>74</v>
      </c>
      <c r="N21" s="137" t="n">
        <v>143.1</v>
      </c>
      <c r="O21" s="37" t="n">
        <v>106.26</v>
      </c>
      <c r="P21" s="38" t="n">
        <f aca="false">O21*1.5</f>
        <v>159.39</v>
      </c>
      <c r="Q21" s="39" t="n">
        <f aca="false">L21+N21+P21</f>
        <v>772.905</v>
      </c>
    </row>
    <row r="22" customFormat="false" ht="14.25" hidden="false" customHeight="true" outlineLevel="0" collapsed="false">
      <c r="A22" s="29" t="s">
        <v>57</v>
      </c>
      <c r="B22" s="30" t="n">
        <v>16</v>
      </c>
      <c r="C22" s="49" t="s">
        <v>76</v>
      </c>
      <c r="D22" s="32" t="s">
        <v>23</v>
      </c>
      <c r="E22" s="33" t="n">
        <v>95</v>
      </c>
      <c r="F22" s="34" t="n">
        <v>49</v>
      </c>
      <c r="G22" s="35" t="n">
        <v>92.56</v>
      </c>
      <c r="H22" s="36" t="n">
        <v>96</v>
      </c>
      <c r="I22" s="36" t="n">
        <v>80</v>
      </c>
      <c r="J22" s="37" t="n">
        <v>66.2</v>
      </c>
      <c r="K22" s="38" t="n">
        <f aca="false">J22*1.5</f>
        <v>99.3</v>
      </c>
      <c r="L22" s="39" t="n">
        <f aca="false">E22+G22+H22+I22+K22</f>
        <v>462.86</v>
      </c>
      <c r="M22" s="136" t="n">
        <v>75</v>
      </c>
      <c r="N22" s="137" t="n">
        <v>146.66</v>
      </c>
      <c r="O22" s="37" t="n">
        <v>107.61</v>
      </c>
      <c r="P22" s="38" t="n">
        <f aca="false">O22*1.5</f>
        <v>161.415</v>
      </c>
      <c r="Q22" s="39" t="n">
        <f aca="false">L22+N22+P22</f>
        <v>770.935</v>
      </c>
    </row>
    <row r="23" customFormat="false" ht="14.25" hidden="false" customHeight="true" outlineLevel="0" collapsed="false">
      <c r="A23" s="29" t="s">
        <v>60</v>
      </c>
      <c r="B23" s="50" t="n">
        <v>15</v>
      </c>
      <c r="C23" s="31" t="s">
        <v>162</v>
      </c>
      <c r="D23" s="51" t="s">
        <v>23</v>
      </c>
      <c r="E23" s="33" t="n">
        <v>90</v>
      </c>
      <c r="F23" s="34" t="n">
        <v>54.66</v>
      </c>
      <c r="G23" s="47" t="n">
        <v>106.02</v>
      </c>
      <c r="H23" s="36" t="n">
        <v>94</v>
      </c>
      <c r="I23" s="36" t="n">
        <v>80</v>
      </c>
      <c r="J23" s="37" t="n">
        <v>66.02</v>
      </c>
      <c r="K23" s="38" t="n">
        <f aca="false">J23*1.5</f>
        <v>99.03</v>
      </c>
      <c r="L23" s="39" t="n">
        <f aca="false">E23+G23+H23+I23+K23</f>
        <v>469.05</v>
      </c>
      <c r="M23" s="136" t="n">
        <v>74.9</v>
      </c>
      <c r="N23" s="137" t="n">
        <v>144.6</v>
      </c>
      <c r="O23" s="37" t="n">
        <v>102.28</v>
      </c>
      <c r="P23" s="38" t="n">
        <f aca="false">O23*1.5</f>
        <v>153.42</v>
      </c>
      <c r="Q23" s="39" t="n">
        <f aca="false">L23+N23+P23</f>
        <v>767.07</v>
      </c>
    </row>
    <row r="24" customFormat="false" ht="14.25" hidden="false" customHeight="true" outlineLevel="0" collapsed="false">
      <c r="A24" s="29" t="s">
        <v>62</v>
      </c>
      <c r="B24" s="30" t="n">
        <v>37</v>
      </c>
      <c r="C24" s="31" t="s">
        <v>163</v>
      </c>
      <c r="D24" s="83" t="s">
        <v>20</v>
      </c>
      <c r="E24" s="33" t="n">
        <v>95</v>
      </c>
      <c r="F24" s="37" t="n">
        <v>53.65</v>
      </c>
      <c r="G24" s="35" t="n">
        <v>104.15</v>
      </c>
      <c r="H24" s="64" t="n">
        <v>96</v>
      </c>
      <c r="I24" s="64" t="n">
        <v>85</v>
      </c>
      <c r="J24" s="44" t="n">
        <v>68.18</v>
      </c>
      <c r="K24" s="38" t="n">
        <f aca="false">J24*1.5</f>
        <v>102.27</v>
      </c>
      <c r="L24" s="39" t="n">
        <f aca="false">E24+G24+H24+I24+K24</f>
        <v>482.42</v>
      </c>
      <c r="M24" s="136" t="n">
        <v>69.56</v>
      </c>
      <c r="N24" s="137" t="n">
        <v>136.96</v>
      </c>
      <c r="O24" s="37" t="n">
        <v>94.65</v>
      </c>
      <c r="P24" s="38" t="n">
        <f aca="false">O24*1.5</f>
        <v>141.975</v>
      </c>
      <c r="Q24" s="39" t="n">
        <f aca="false">L24+N24+P24</f>
        <v>761.355</v>
      </c>
    </row>
    <row r="25" customFormat="false" ht="14.25" hidden="false" customHeight="true" outlineLevel="0" collapsed="false">
      <c r="A25" s="29" t="s">
        <v>65</v>
      </c>
      <c r="B25" s="30" t="n">
        <v>41</v>
      </c>
      <c r="C25" s="49" t="s">
        <v>164</v>
      </c>
      <c r="D25" s="46" t="s">
        <v>26</v>
      </c>
      <c r="E25" s="33" t="n">
        <v>100</v>
      </c>
      <c r="F25" s="37" t="n">
        <v>53</v>
      </c>
      <c r="G25" s="35" t="n">
        <v>104.78</v>
      </c>
      <c r="H25" s="64" t="n">
        <v>92</v>
      </c>
      <c r="I25" s="64" t="n">
        <v>95</v>
      </c>
      <c r="J25" s="44" t="n">
        <v>65.24</v>
      </c>
      <c r="K25" s="38" t="n">
        <f aca="false">J25*1.5</f>
        <v>97.86</v>
      </c>
      <c r="L25" s="39" t="n">
        <f aca="false">E25+G25+H25+I25+K25</f>
        <v>489.64</v>
      </c>
      <c r="M25" s="136" t="n">
        <v>66.06</v>
      </c>
      <c r="N25" s="137" t="n">
        <v>130.84</v>
      </c>
      <c r="O25" s="37" t="n">
        <v>91.42</v>
      </c>
      <c r="P25" s="38" t="n">
        <f aca="false">O25*1.5</f>
        <v>137.13</v>
      </c>
      <c r="Q25" s="39" t="n">
        <f aca="false">L25+N25+P25</f>
        <v>757.61</v>
      </c>
    </row>
    <row r="26" customFormat="false" ht="14.25" hidden="false" customHeight="true" outlineLevel="0" collapsed="false">
      <c r="A26" s="29" t="s">
        <v>67</v>
      </c>
      <c r="B26" s="30" t="n">
        <v>11</v>
      </c>
      <c r="C26" s="31" t="s">
        <v>80</v>
      </c>
      <c r="D26" s="32" t="s">
        <v>20</v>
      </c>
      <c r="E26" s="33" t="n">
        <v>85</v>
      </c>
      <c r="F26" s="34" t="n">
        <v>49.54</v>
      </c>
      <c r="G26" s="35" t="n">
        <v>90.6</v>
      </c>
      <c r="H26" s="36" t="n">
        <v>96</v>
      </c>
      <c r="I26" s="36" t="n">
        <v>85</v>
      </c>
      <c r="J26" s="37" t="n">
        <v>66.75</v>
      </c>
      <c r="K26" s="38" t="n">
        <f aca="false">J26*1.5</f>
        <v>100.125</v>
      </c>
      <c r="L26" s="39" t="n">
        <f aca="false">E26+G26+H26+I26+K26</f>
        <v>456.725</v>
      </c>
      <c r="M26" s="136" t="n">
        <v>71.1</v>
      </c>
      <c r="N26" s="137" t="n">
        <v>140.3</v>
      </c>
      <c r="O26" s="37" t="n">
        <v>99.2</v>
      </c>
      <c r="P26" s="38" t="n">
        <f aca="false">O26*1.5</f>
        <v>148.8</v>
      </c>
      <c r="Q26" s="39" t="n">
        <f aca="false">L26+N26+P26</f>
        <v>745.825</v>
      </c>
    </row>
    <row r="27" customFormat="false" ht="14.25" hidden="false" customHeight="true" outlineLevel="0" collapsed="false">
      <c r="A27" s="29" t="s">
        <v>69</v>
      </c>
      <c r="B27" s="30" t="n">
        <v>21</v>
      </c>
      <c r="C27" s="31" t="s">
        <v>78</v>
      </c>
      <c r="D27" s="32" t="s">
        <v>54</v>
      </c>
      <c r="E27" s="56" t="n">
        <v>90</v>
      </c>
      <c r="F27" s="57" t="n">
        <v>49.22</v>
      </c>
      <c r="G27" s="62" t="n">
        <v>96.96</v>
      </c>
      <c r="H27" s="59" t="n">
        <v>88</v>
      </c>
      <c r="I27" s="59" t="n">
        <v>95</v>
      </c>
      <c r="J27" s="60" t="n">
        <v>61.39</v>
      </c>
      <c r="K27" s="38" t="n">
        <f aca="false">J27*1.5</f>
        <v>92.085</v>
      </c>
      <c r="L27" s="39" t="n">
        <f aca="false">E27+G27+H27+I27+K27</f>
        <v>462.045</v>
      </c>
      <c r="M27" s="136" t="n">
        <v>65.74</v>
      </c>
      <c r="N27" s="137" t="n">
        <v>131.08</v>
      </c>
      <c r="O27" s="37" t="n">
        <v>100.4</v>
      </c>
      <c r="P27" s="38" t="n">
        <f aca="false">O27*1.5</f>
        <v>150.6</v>
      </c>
      <c r="Q27" s="39" t="n">
        <f aca="false">L27+N27+P27</f>
        <v>743.725</v>
      </c>
    </row>
    <row r="28" customFormat="false" ht="14.25" hidden="false" customHeight="true" outlineLevel="0" collapsed="false">
      <c r="A28" s="29" t="s">
        <v>71</v>
      </c>
      <c r="B28" s="30" t="n">
        <v>13</v>
      </c>
      <c r="C28" s="31" t="s">
        <v>72</v>
      </c>
      <c r="D28" s="32" t="s">
        <v>20</v>
      </c>
      <c r="E28" s="56" t="n">
        <v>95</v>
      </c>
      <c r="F28" s="57" t="n">
        <v>47</v>
      </c>
      <c r="G28" s="58" t="n">
        <v>90.68</v>
      </c>
      <c r="H28" s="59" t="n">
        <v>92</v>
      </c>
      <c r="I28" s="59" t="n">
        <v>85</v>
      </c>
      <c r="J28" s="60" t="n">
        <v>67.95</v>
      </c>
      <c r="K28" s="38" t="n">
        <f aca="false">J28*1.5</f>
        <v>101.925</v>
      </c>
      <c r="L28" s="39" t="n">
        <f aca="false">E28+G28+H28+I28+K28</f>
        <v>464.605</v>
      </c>
      <c r="M28" s="136" t="n">
        <v>65.14</v>
      </c>
      <c r="N28" s="137" t="n">
        <v>128.64</v>
      </c>
      <c r="O28" s="37" t="n">
        <v>100.1</v>
      </c>
      <c r="P28" s="38" t="n">
        <f aca="false">O28*1.5</f>
        <v>150.15</v>
      </c>
      <c r="Q28" s="39" t="n">
        <f aca="false">L28+N28+P28</f>
        <v>743.395</v>
      </c>
    </row>
    <row r="29" customFormat="false" ht="14.25" hidden="false" customHeight="true" outlineLevel="0" collapsed="false">
      <c r="A29" s="29" t="s">
        <v>73</v>
      </c>
      <c r="B29" s="30" t="n">
        <v>22</v>
      </c>
      <c r="C29" s="31" t="s">
        <v>84</v>
      </c>
      <c r="D29" s="32" t="s">
        <v>54</v>
      </c>
      <c r="E29" s="56" t="n">
        <v>100</v>
      </c>
      <c r="F29" s="57" t="n">
        <v>45.36</v>
      </c>
      <c r="G29" s="58" t="n">
        <v>88.66</v>
      </c>
      <c r="H29" s="59" t="n">
        <v>76</v>
      </c>
      <c r="I29" s="59" t="n">
        <v>75</v>
      </c>
      <c r="J29" s="60" t="n">
        <v>66.7</v>
      </c>
      <c r="K29" s="38" t="n">
        <f aca="false">J29*1.5</f>
        <v>100.05</v>
      </c>
      <c r="L29" s="39" t="n">
        <f aca="false">E29+G29+H29+I29+K29</f>
        <v>439.71</v>
      </c>
      <c r="M29" s="136" t="n">
        <v>72.46</v>
      </c>
      <c r="N29" s="137" t="n">
        <v>144.62</v>
      </c>
      <c r="O29" s="37" t="n">
        <v>100.96</v>
      </c>
      <c r="P29" s="38" t="n">
        <f aca="false">O29*1.5</f>
        <v>151.44</v>
      </c>
      <c r="Q29" s="39" t="n">
        <f aca="false">L29+N29+P29</f>
        <v>735.77</v>
      </c>
    </row>
    <row r="30" customFormat="false" ht="14.25" hidden="false" customHeight="true" outlineLevel="0" collapsed="false">
      <c r="A30" s="29" t="s">
        <v>75</v>
      </c>
      <c r="B30" s="30" t="n">
        <v>28</v>
      </c>
      <c r="C30" s="31" t="s">
        <v>63</v>
      </c>
      <c r="D30" s="32" t="s">
        <v>64</v>
      </c>
      <c r="E30" s="56" t="n">
        <v>95</v>
      </c>
      <c r="F30" s="57" t="n">
        <v>52.14</v>
      </c>
      <c r="G30" s="62" t="n">
        <v>103.3</v>
      </c>
      <c r="H30" s="59" t="n">
        <v>96</v>
      </c>
      <c r="I30" s="59" t="n">
        <v>75</v>
      </c>
      <c r="J30" s="60" t="n">
        <v>72.44</v>
      </c>
      <c r="K30" s="38" t="n">
        <f aca="false">J30*1.5</f>
        <v>108.66</v>
      </c>
      <c r="L30" s="39" t="n">
        <f aca="false">E30+G30+H30+I30+K30</f>
        <v>477.96</v>
      </c>
      <c r="M30" s="136" t="n">
        <v>57.25</v>
      </c>
      <c r="N30" s="137" t="n">
        <v>113.25</v>
      </c>
      <c r="O30" s="37" t="n">
        <v>85.78</v>
      </c>
      <c r="P30" s="38" t="n">
        <f aca="false">O30*1.5</f>
        <v>128.67</v>
      </c>
      <c r="Q30" s="39" t="n">
        <f aca="false">L30+N30+P30</f>
        <v>719.88</v>
      </c>
    </row>
    <row r="31" customFormat="false" ht="14.25" hidden="false" customHeight="true" outlineLevel="0" collapsed="false">
      <c r="A31" s="29" t="s">
        <v>77</v>
      </c>
      <c r="B31" s="30" t="n">
        <v>34</v>
      </c>
      <c r="C31" s="31" t="s">
        <v>111</v>
      </c>
      <c r="D31" s="83" t="s">
        <v>17</v>
      </c>
      <c r="E31" s="56" t="n">
        <v>95</v>
      </c>
      <c r="F31" s="60" t="n">
        <v>40.94</v>
      </c>
      <c r="G31" s="58" t="n">
        <v>79.94</v>
      </c>
      <c r="H31" s="138" t="n">
        <v>92</v>
      </c>
      <c r="I31" s="138" t="n">
        <v>90</v>
      </c>
      <c r="J31" s="100" t="n">
        <v>63.32</v>
      </c>
      <c r="K31" s="38" t="n">
        <f aca="false">J31*1.5</f>
        <v>94.98</v>
      </c>
      <c r="L31" s="39" t="n">
        <f aca="false">E31+G31+H31+I31+K31</f>
        <v>451.92</v>
      </c>
      <c r="M31" s="136" t="n">
        <v>55.05</v>
      </c>
      <c r="N31" s="137" t="n">
        <v>109.8</v>
      </c>
      <c r="O31" s="37" t="n">
        <v>89.9</v>
      </c>
      <c r="P31" s="38" t="n">
        <f aca="false">O31*1.5</f>
        <v>134.85</v>
      </c>
      <c r="Q31" s="39" t="n">
        <f aca="false">L31+N31+P31</f>
        <v>696.57</v>
      </c>
    </row>
    <row r="32" customFormat="false" ht="14.25" hidden="false" customHeight="true" outlineLevel="0" collapsed="false">
      <c r="A32" s="29" t="s">
        <v>79</v>
      </c>
      <c r="B32" s="30" t="n">
        <v>23</v>
      </c>
      <c r="C32" s="31" t="s">
        <v>88</v>
      </c>
      <c r="D32" s="32" t="s">
        <v>54</v>
      </c>
      <c r="E32" s="56" t="n">
        <v>85</v>
      </c>
      <c r="F32" s="57" t="n">
        <v>51.02</v>
      </c>
      <c r="G32" s="62" t="n">
        <v>96.86</v>
      </c>
      <c r="H32" s="59" t="n">
        <v>82</v>
      </c>
      <c r="I32" s="59" t="n">
        <v>65</v>
      </c>
      <c r="J32" s="60" t="n">
        <v>60.03</v>
      </c>
      <c r="K32" s="38" t="n">
        <f aca="false">J32*1.5</f>
        <v>90.045</v>
      </c>
      <c r="L32" s="39" t="n">
        <f aca="false">E32+G32+H32+I32+K32</f>
        <v>418.905</v>
      </c>
      <c r="M32" s="136" t="n">
        <v>69.3</v>
      </c>
      <c r="N32" s="137" t="n">
        <v>136.8</v>
      </c>
      <c r="O32" s="37" t="n">
        <v>91.3</v>
      </c>
      <c r="P32" s="38" t="n">
        <f aca="false">O32*1.5</f>
        <v>136.95</v>
      </c>
      <c r="Q32" s="39" t="n">
        <f aca="false">L32+N32+P32</f>
        <v>692.655</v>
      </c>
    </row>
    <row r="33" customFormat="false" ht="14.25" hidden="false" customHeight="true" outlineLevel="0" collapsed="false">
      <c r="A33" s="29" t="s">
        <v>81</v>
      </c>
      <c r="B33" s="30" t="n">
        <v>26</v>
      </c>
      <c r="C33" s="31" t="s">
        <v>86</v>
      </c>
      <c r="D33" s="32" t="s">
        <v>54</v>
      </c>
      <c r="E33" s="56" t="n">
        <v>100</v>
      </c>
      <c r="F33" s="57" t="n">
        <v>50.35</v>
      </c>
      <c r="G33" s="62" t="n">
        <v>94.6</v>
      </c>
      <c r="H33" s="59" t="n">
        <v>78</v>
      </c>
      <c r="I33" s="59" t="n">
        <v>70</v>
      </c>
      <c r="J33" s="60" t="n">
        <v>59.56</v>
      </c>
      <c r="K33" s="38" t="n">
        <f aca="false">J33*1.5</f>
        <v>89.34</v>
      </c>
      <c r="L33" s="39" t="n">
        <f aca="false">E33+G33+H33+I33+K33</f>
        <v>431.94</v>
      </c>
      <c r="M33" s="136" t="n">
        <v>66.22</v>
      </c>
      <c r="N33" s="137" t="n">
        <v>128.56</v>
      </c>
      <c r="O33" s="37" t="n">
        <v>87.46</v>
      </c>
      <c r="P33" s="38" t="n">
        <f aca="false">O33*1.5</f>
        <v>131.19</v>
      </c>
      <c r="Q33" s="39" t="n">
        <f aca="false">L33+N33+P33</f>
        <v>691.69</v>
      </c>
    </row>
    <row r="34" customFormat="false" ht="14.25" hidden="false" customHeight="true" outlineLevel="0" collapsed="false">
      <c r="A34" s="29" t="s">
        <v>83</v>
      </c>
      <c r="B34" s="30" t="n">
        <v>31</v>
      </c>
      <c r="C34" s="63" t="s">
        <v>90</v>
      </c>
      <c r="D34" s="61" t="s">
        <v>91</v>
      </c>
      <c r="E34" s="56" t="n">
        <v>70</v>
      </c>
      <c r="F34" s="57" t="n">
        <v>49.46</v>
      </c>
      <c r="G34" s="62" t="n">
        <v>97.84</v>
      </c>
      <c r="H34" s="59" t="n">
        <v>80</v>
      </c>
      <c r="I34" s="59" t="n">
        <v>65</v>
      </c>
      <c r="J34" s="60" t="n">
        <v>63.69</v>
      </c>
      <c r="K34" s="38" t="n">
        <f aca="false">J34*1.5</f>
        <v>95.535</v>
      </c>
      <c r="L34" s="39" t="n">
        <f aca="false">E34+G34+H34+I34+K34</f>
        <v>408.375</v>
      </c>
      <c r="M34" s="136" t="n">
        <v>66.58</v>
      </c>
      <c r="N34" s="137" t="n">
        <v>130.68</v>
      </c>
      <c r="O34" s="37" t="n">
        <v>95.42</v>
      </c>
      <c r="P34" s="38" t="n">
        <f aca="false">O34*1.5</f>
        <v>143.13</v>
      </c>
      <c r="Q34" s="39" t="n">
        <f aca="false">L34+N34+P34</f>
        <v>682.185</v>
      </c>
    </row>
    <row r="35" customFormat="false" ht="14.25" hidden="false" customHeight="true" outlineLevel="0" collapsed="false">
      <c r="A35" s="29" t="s">
        <v>85</v>
      </c>
      <c r="B35" s="30" t="n">
        <v>9</v>
      </c>
      <c r="C35" s="63" t="s">
        <v>19</v>
      </c>
      <c r="D35" s="61" t="s">
        <v>20</v>
      </c>
      <c r="E35" s="33" t="n">
        <v>100</v>
      </c>
      <c r="F35" s="34" t="n">
        <v>56.44</v>
      </c>
      <c r="G35" s="35" t="n">
        <v>111.98</v>
      </c>
      <c r="H35" s="36" t="n">
        <v>98</v>
      </c>
      <c r="I35" s="36" t="n">
        <v>100</v>
      </c>
      <c r="J35" s="37" t="n">
        <v>68.29</v>
      </c>
      <c r="K35" s="38" t="n">
        <f aca="false">J35*1.5</f>
        <v>102.435</v>
      </c>
      <c r="L35" s="39" t="n">
        <f aca="false">E35+G35+H35+I35+K35</f>
        <v>512.415</v>
      </c>
      <c r="M35" s="136" t="n">
        <v>78</v>
      </c>
      <c r="N35" s="137" t="n">
        <v>152.5</v>
      </c>
      <c r="O35" s="37" t="n">
        <v>0</v>
      </c>
      <c r="P35" s="38" t="n">
        <f aca="false">O35*1.5</f>
        <v>0</v>
      </c>
      <c r="Q35" s="39" t="n">
        <f aca="false">L35+N35+P35</f>
        <v>664.915</v>
      </c>
    </row>
    <row r="36" customFormat="false" ht="14.25" hidden="false" customHeight="true" outlineLevel="0" collapsed="false">
      <c r="A36" s="29" t="s">
        <v>87</v>
      </c>
      <c r="B36" s="53" t="n">
        <v>30</v>
      </c>
      <c r="C36" s="63" t="s">
        <v>93</v>
      </c>
      <c r="D36" s="32" t="s">
        <v>94</v>
      </c>
      <c r="E36" s="48" t="n">
        <v>90</v>
      </c>
      <c r="F36" s="34" t="n">
        <v>52.17</v>
      </c>
      <c r="G36" s="47" t="n">
        <v>99.93</v>
      </c>
      <c r="H36" s="65" t="n">
        <v>94</v>
      </c>
      <c r="I36" s="65" t="n">
        <v>85</v>
      </c>
      <c r="J36" s="37" t="n">
        <v>0</v>
      </c>
      <c r="K36" s="66" t="n">
        <f aca="false">J36*1.5</f>
        <v>0</v>
      </c>
      <c r="L36" s="39" t="n">
        <f aca="false">E36+G36+H36+I36+K36</f>
        <v>368.93</v>
      </c>
      <c r="M36" s="136" t="n">
        <v>68.9</v>
      </c>
      <c r="N36" s="137" t="n">
        <v>136.78</v>
      </c>
      <c r="O36" s="37" t="n">
        <v>100.8</v>
      </c>
      <c r="P36" s="38" t="n">
        <f aca="false">O36*1.5</f>
        <v>151.2</v>
      </c>
      <c r="Q36" s="39" t="n">
        <f aca="false">L36+N36+P36</f>
        <v>656.91</v>
      </c>
    </row>
    <row r="37" customFormat="false" ht="14.25" hidden="false" customHeight="true" outlineLevel="0" collapsed="false">
      <c r="A37" s="29" t="s">
        <v>89</v>
      </c>
      <c r="B37" s="30" t="n">
        <v>8</v>
      </c>
      <c r="C37" s="31" t="s">
        <v>56</v>
      </c>
      <c r="D37" s="32" t="s">
        <v>20</v>
      </c>
      <c r="E37" s="139" t="n">
        <v>90</v>
      </c>
      <c r="F37" s="140" t="n">
        <v>56</v>
      </c>
      <c r="G37" s="141" t="n">
        <v>110.5</v>
      </c>
      <c r="H37" s="142" t="n">
        <v>88</v>
      </c>
      <c r="I37" s="142" t="n">
        <v>85</v>
      </c>
      <c r="J37" s="143" t="n">
        <v>72.2</v>
      </c>
      <c r="K37" s="144" t="n">
        <f aca="false">J37*1.5</f>
        <v>108.3</v>
      </c>
      <c r="L37" s="39" t="n">
        <f aca="false">E37+G37+H37+I37+K37</f>
        <v>481.8</v>
      </c>
      <c r="M37" s="136" t="n">
        <v>83.74</v>
      </c>
      <c r="N37" s="137" t="n">
        <v>163</v>
      </c>
      <c r="O37" s="37" t="n">
        <v>0</v>
      </c>
      <c r="P37" s="38" t="n">
        <f aca="false">O37*1.5</f>
        <v>0</v>
      </c>
      <c r="Q37" s="39" t="n">
        <f aca="false">L37+N37+P37</f>
        <v>644.8</v>
      </c>
    </row>
    <row r="38" customFormat="false" ht="14.25" hidden="false" customHeight="true" outlineLevel="0" collapsed="false">
      <c r="A38" s="29" t="s">
        <v>92</v>
      </c>
      <c r="B38" s="30" t="n">
        <v>10</v>
      </c>
      <c r="C38" s="31" t="s">
        <v>48</v>
      </c>
      <c r="D38" s="32" t="s">
        <v>20</v>
      </c>
      <c r="E38" s="48" t="n">
        <v>100</v>
      </c>
      <c r="F38" s="34" t="n">
        <v>52.14</v>
      </c>
      <c r="G38" s="35" t="n">
        <v>104.2</v>
      </c>
      <c r="H38" s="65" t="n">
        <v>100</v>
      </c>
      <c r="I38" s="65" t="n">
        <v>75</v>
      </c>
      <c r="J38" s="37" t="n">
        <v>68.88</v>
      </c>
      <c r="K38" s="38" t="n">
        <f aca="false">J38*1.5</f>
        <v>103.32</v>
      </c>
      <c r="L38" s="39" t="n">
        <f aca="false">E38+G38+H38+I38+K38</f>
        <v>482.52</v>
      </c>
      <c r="M38" s="136" t="n">
        <v>78.5</v>
      </c>
      <c r="N38" s="137" t="n">
        <v>156.43</v>
      </c>
      <c r="O38" s="37" t="n">
        <v>0</v>
      </c>
      <c r="P38" s="38" t="n">
        <f aca="false">O38*1.5</f>
        <v>0</v>
      </c>
      <c r="Q38" s="39" t="n">
        <f aca="false">L38+N38+P38</f>
        <v>638.95</v>
      </c>
    </row>
    <row r="39" customFormat="false" ht="14.25" hidden="false" customHeight="true" outlineLevel="0" collapsed="false">
      <c r="A39" s="29" t="s">
        <v>165</v>
      </c>
      <c r="B39" s="30" t="n">
        <v>35</v>
      </c>
      <c r="C39" s="31" t="s">
        <v>118</v>
      </c>
      <c r="D39" s="83" t="s">
        <v>17</v>
      </c>
      <c r="E39" s="48" t="n">
        <v>90</v>
      </c>
      <c r="F39" s="44" t="n">
        <v>43.26</v>
      </c>
      <c r="G39" s="97" t="n">
        <v>85.24</v>
      </c>
      <c r="H39" s="96" t="n">
        <v>88</v>
      </c>
      <c r="I39" s="96" t="n">
        <v>50</v>
      </c>
      <c r="J39" s="44" t="n">
        <v>60.28</v>
      </c>
      <c r="K39" s="38" t="n">
        <f aca="false">J39*1.5</f>
        <v>90.42</v>
      </c>
      <c r="L39" s="39" t="n">
        <f aca="false">E39+G39+H39+I39+K39</f>
        <v>403.66</v>
      </c>
      <c r="M39" s="136" t="n">
        <v>57.05</v>
      </c>
      <c r="N39" s="137" t="n">
        <v>113.5</v>
      </c>
      <c r="O39" s="37" t="n">
        <v>80.8</v>
      </c>
      <c r="P39" s="38" t="n">
        <f aca="false">O39*1.5</f>
        <v>121.2</v>
      </c>
      <c r="Q39" s="39" t="n">
        <f aca="false">L39+N39+P39</f>
        <v>638.36</v>
      </c>
    </row>
    <row r="40" customFormat="false" ht="14.25" hidden="false" customHeight="true" outlineLevel="0" collapsed="false">
      <c r="A40" s="52" t="s">
        <v>166</v>
      </c>
      <c r="B40" s="30" t="n">
        <v>12</v>
      </c>
      <c r="C40" s="49" t="s">
        <v>74</v>
      </c>
      <c r="D40" s="32" t="s">
        <v>20</v>
      </c>
      <c r="E40" s="48" t="n">
        <v>90</v>
      </c>
      <c r="F40" s="34" t="n">
        <v>50.64</v>
      </c>
      <c r="G40" s="47" t="n">
        <v>96.43</v>
      </c>
      <c r="H40" s="65" t="n">
        <v>94</v>
      </c>
      <c r="I40" s="65" t="n">
        <v>90</v>
      </c>
      <c r="J40" s="37" t="n">
        <v>62.26</v>
      </c>
      <c r="K40" s="38" t="n">
        <f aca="false">J40*1.5</f>
        <v>93.39</v>
      </c>
      <c r="L40" s="39" t="n">
        <f aca="false">E40+G40+H40+I40+K40</f>
        <v>463.82</v>
      </c>
      <c r="M40" s="145" t="n">
        <v>74.92</v>
      </c>
      <c r="N40" s="146" t="n">
        <v>148.04</v>
      </c>
      <c r="O40" s="37" t="n">
        <v>0</v>
      </c>
      <c r="P40" s="38" t="n">
        <f aca="false">O40*1.5</f>
        <v>0</v>
      </c>
      <c r="Q40" s="39" t="n">
        <f aca="false">L40+N40+P40</f>
        <v>611.86</v>
      </c>
    </row>
    <row r="41" customFormat="false" ht="14.25" hidden="false" customHeight="true" outlineLevel="0" collapsed="false">
      <c r="A41" s="67" t="s">
        <v>167</v>
      </c>
      <c r="B41" s="68" t="n">
        <v>54</v>
      </c>
      <c r="C41" s="69" t="s">
        <v>128</v>
      </c>
      <c r="D41" s="101" t="s">
        <v>129</v>
      </c>
      <c r="E41" s="86" t="n">
        <v>70</v>
      </c>
      <c r="F41" s="75" t="n">
        <v>34.58</v>
      </c>
      <c r="G41" s="102" t="n">
        <v>67.47</v>
      </c>
      <c r="H41" s="103" t="n">
        <v>68</v>
      </c>
      <c r="I41" s="103" t="n">
        <v>75</v>
      </c>
      <c r="J41" s="104" t="n">
        <v>62.08</v>
      </c>
      <c r="K41" s="88" t="n">
        <f aca="false">J41*1.5</f>
        <v>93.12</v>
      </c>
      <c r="L41" s="77" t="n">
        <f aca="false">E41+G41+H41+I41+K41</f>
        <v>373.59</v>
      </c>
      <c r="M41" s="147" t="n">
        <v>0</v>
      </c>
      <c r="N41" s="148" t="n">
        <v>0</v>
      </c>
      <c r="O41" s="75" t="n">
        <v>83.07</v>
      </c>
      <c r="P41" s="88" t="n">
        <f aca="false">O41*1.5</f>
        <v>124.605</v>
      </c>
      <c r="Q41" s="77" t="n">
        <f aca="false">L41+N41+P41</f>
        <v>498.195</v>
      </c>
    </row>
    <row r="42" customFormat="false" ht="14.25" hidden="false" customHeight="true" outlineLevel="0" collapsed="false">
      <c r="A42" s="109"/>
      <c r="B42" s="108"/>
      <c r="C42" s="108"/>
      <c r="D42" s="108"/>
      <c r="E42" s="109"/>
      <c r="F42" s="112"/>
      <c r="G42" s="113"/>
      <c r="H42" s="111"/>
      <c r="I42" s="108"/>
      <c r="J42" s="109"/>
      <c r="K42" s="112"/>
      <c r="L42" s="113"/>
      <c r="M42" s="111"/>
      <c r="N42" s="149"/>
      <c r="O42" s="111"/>
      <c r="P42" s="112"/>
      <c r="Q42" s="150"/>
    </row>
    <row r="43" customFormat="false" ht="14.25" hidden="false" customHeight="true" outlineLevel="0" collapsed="false">
      <c r="A43" s="109"/>
      <c r="B43" s="108"/>
      <c r="C43" s="108"/>
      <c r="D43" s="108"/>
      <c r="E43" s="109"/>
      <c r="F43" s="112"/>
      <c r="G43" s="113"/>
      <c r="H43" s="111"/>
      <c r="I43" s="108"/>
      <c r="J43" s="109"/>
      <c r="K43" s="112"/>
      <c r="L43" s="113"/>
      <c r="M43" s="111"/>
      <c r="N43" s="149"/>
      <c r="O43" s="111"/>
      <c r="P43" s="112"/>
      <c r="Q43" s="150"/>
    </row>
    <row r="44" customFormat="false" ht="13.5" hidden="false" customHeight="true" outlineLevel="0" collapsed="false">
      <c r="A44" s="90" t="s">
        <v>104</v>
      </c>
      <c r="K44" s="91" t="s">
        <v>105</v>
      </c>
      <c r="O44" s="92"/>
    </row>
  </sheetData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 t="s">
        <v>168</v>
      </c>
      <c r="B1" s="1"/>
      <c r="C1" s="2"/>
      <c r="K1" s="3"/>
    </row>
    <row r="2" customFormat="false" ht="15" hidden="false" customHeight="true" outlineLevel="0" collapsed="false">
      <c r="A2" s="1"/>
      <c r="B2" s="1"/>
      <c r="C2" s="2"/>
      <c r="K2" s="3"/>
    </row>
    <row r="3" customFormat="false" ht="16.5" hidden="false" customHeight="true" outlineLevel="0" collapsed="false">
      <c r="I3" s="5" t="s">
        <v>169</v>
      </c>
    </row>
    <row r="4" customFormat="false" ht="18" hidden="false" customHeight="true" outlineLevel="0" collapsed="false">
      <c r="K4" s="3"/>
    </row>
    <row r="5" customFormat="false" ht="21" hidden="false" customHeight="true" outlineLevel="0" collapsed="false">
      <c r="C5" s="116" t="s">
        <v>170</v>
      </c>
    </row>
    <row r="6" customFormat="false" ht="12" hidden="false" customHeight="true" outlineLevel="0" collapsed="false"/>
    <row r="7" customFormat="false" ht="33" hidden="false" customHeight="true" outlineLevel="0" collapsed="false">
      <c r="A7" s="93" t="s">
        <v>3</v>
      </c>
      <c r="B7" s="94" t="s">
        <v>4</v>
      </c>
      <c r="C7" s="151" t="s">
        <v>5</v>
      </c>
      <c r="D7" s="11" t="s">
        <v>6</v>
      </c>
      <c r="E7" s="152" t="s">
        <v>155</v>
      </c>
      <c r="F7" s="153" t="s">
        <v>171</v>
      </c>
      <c r="G7" s="154" t="s">
        <v>12</v>
      </c>
      <c r="H7" s="155" t="s">
        <v>172</v>
      </c>
      <c r="I7" s="17" t="s">
        <v>173</v>
      </c>
    </row>
    <row r="8" customFormat="false" ht="15.75" hidden="false" customHeight="true" outlineLevel="0" collapsed="false">
      <c r="A8" s="156" t="s">
        <v>15</v>
      </c>
      <c r="B8" s="19" t="n">
        <v>14</v>
      </c>
      <c r="C8" s="20" t="s">
        <v>22</v>
      </c>
      <c r="D8" s="21" t="s">
        <v>23</v>
      </c>
      <c r="E8" s="157" t="n">
        <v>838.675</v>
      </c>
      <c r="F8" s="158" t="n">
        <v>100</v>
      </c>
      <c r="G8" s="134" t="n">
        <v>103.45</v>
      </c>
      <c r="H8" s="95" t="n">
        <f aca="false">G8*1.5</f>
        <v>155.175</v>
      </c>
      <c r="I8" s="159" t="n">
        <f aca="false">E8+F8+H8</f>
        <v>1093.85</v>
      </c>
    </row>
    <row r="9" customFormat="false" ht="15" hidden="false" customHeight="true" outlineLevel="0" collapsed="false">
      <c r="A9" s="160" t="s">
        <v>18</v>
      </c>
      <c r="B9" s="30" t="n">
        <v>6</v>
      </c>
      <c r="C9" s="31" t="s">
        <v>25</v>
      </c>
      <c r="D9" s="46" t="s">
        <v>26</v>
      </c>
      <c r="E9" s="161" t="n">
        <v>820.59</v>
      </c>
      <c r="F9" s="162" t="n">
        <v>85</v>
      </c>
      <c r="G9" s="136" t="n">
        <v>114.88</v>
      </c>
      <c r="H9" s="66" t="n">
        <f aca="false">G9*1.5</f>
        <v>172.32</v>
      </c>
      <c r="I9" s="163" t="n">
        <f aca="false">E9+F9+H9</f>
        <v>1077.91</v>
      </c>
    </row>
    <row r="10" customFormat="false" ht="15" hidden="false" customHeight="true" outlineLevel="0" collapsed="false">
      <c r="A10" s="160" t="s">
        <v>21</v>
      </c>
      <c r="B10" s="30" t="n">
        <v>17</v>
      </c>
      <c r="C10" s="31" t="s">
        <v>50</v>
      </c>
      <c r="D10" s="32" t="s">
        <v>51</v>
      </c>
      <c r="E10" s="161" t="n">
        <v>801.43</v>
      </c>
      <c r="F10" s="162" t="n">
        <v>80</v>
      </c>
      <c r="G10" s="136" t="n">
        <v>116.68</v>
      </c>
      <c r="H10" s="66" t="n">
        <f aca="false">G10*1.5</f>
        <v>175.02</v>
      </c>
      <c r="I10" s="163" t="n">
        <f aca="false">E10+F10+H10</f>
        <v>1056.45</v>
      </c>
    </row>
    <row r="11" customFormat="false" ht="15" hidden="false" customHeight="true" outlineLevel="0" collapsed="false">
      <c r="A11" s="160" t="s">
        <v>24</v>
      </c>
      <c r="B11" s="30" t="n">
        <v>18</v>
      </c>
      <c r="C11" s="31" t="s">
        <v>45</v>
      </c>
      <c r="D11" s="32" t="s">
        <v>46</v>
      </c>
      <c r="E11" s="161" t="n">
        <v>798.91</v>
      </c>
      <c r="F11" s="162" t="n">
        <v>80</v>
      </c>
      <c r="G11" s="136" t="n">
        <v>108.69</v>
      </c>
      <c r="H11" s="66" t="n">
        <f aca="false">G11*1.5</f>
        <v>163.035</v>
      </c>
      <c r="I11" s="163" t="n">
        <f aca="false">E11+F11+H11</f>
        <v>1041.945</v>
      </c>
    </row>
    <row r="12" customFormat="false" ht="15" hidden="false" customHeight="true" outlineLevel="0" collapsed="false">
      <c r="A12" s="160" t="s">
        <v>27</v>
      </c>
      <c r="B12" s="30" t="n">
        <v>27</v>
      </c>
      <c r="C12" s="49" t="s">
        <v>174</v>
      </c>
      <c r="D12" s="32" t="s">
        <v>40</v>
      </c>
      <c r="E12" s="161" t="n">
        <v>812.995</v>
      </c>
      <c r="F12" s="162" t="n">
        <v>85</v>
      </c>
      <c r="G12" s="136" t="n">
        <v>83.8</v>
      </c>
      <c r="H12" s="66" t="n">
        <f aca="false">G12*1.5</f>
        <v>125.7</v>
      </c>
      <c r="I12" s="163" t="n">
        <f aca="false">E12+F12+H12</f>
        <v>1023.695</v>
      </c>
    </row>
    <row r="13" customFormat="false" ht="15" hidden="false" customHeight="true" outlineLevel="0" collapsed="false">
      <c r="A13" s="160" t="s">
        <v>29</v>
      </c>
      <c r="B13" s="30" t="n">
        <v>32</v>
      </c>
      <c r="C13" s="31" t="s">
        <v>34</v>
      </c>
      <c r="D13" s="32" t="s">
        <v>35</v>
      </c>
      <c r="E13" s="161" t="n">
        <v>811.68</v>
      </c>
      <c r="F13" s="162" t="n">
        <v>70</v>
      </c>
      <c r="G13" s="136" t="n">
        <v>92.38</v>
      </c>
      <c r="H13" s="66" t="n">
        <f aca="false">G13*1.5</f>
        <v>138.57</v>
      </c>
      <c r="I13" s="163" t="n">
        <f aca="false">E13+F13+H13</f>
        <v>1020.25</v>
      </c>
    </row>
    <row r="14" customFormat="false" ht="15" hidden="false" customHeight="true" outlineLevel="0" collapsed="false">
      <c r="A14" s="160" t="s">
        <v>31</v>
      </c>
      <c r="B14" s="30" t="n">
        <v>19</v>
      </c>
      <c r="C14" s="49" t="s">
        <v>42</v>
      </c>
      <c r="D14" s="46" t="s">
        <v>175</v>
      </c>
      <c r="E14" s="161" t="n">
        <v>810.5</v>
      </c>
      <c r="F14" s="162" t="n">
        <v>65</v>
      </c>
      <c r="G14" s="136" t="n">
        <v>93.72</v>
      </c>
      <c r="H14" s="66" t="n">
        <f aca="false">G14*1.5</f>
        <v>140.58</v>
      </c>
      <c r="I14" s="163" t="n">
        <f aca="false">E14+F14+H14</f>
        <v>1016.08</v>
      </c>
    </row>
    <row r="15" customFormat="false" ht="15" hidden="false" customHeight="true" outlineLevel="0" collapsed="false">
      <c r="A15" s="160" t="s">
        <v>33</v>
      </c>
      <c r="B15" s="30" t="n">
        <v>16</v>
      </c>
      <c r="C15" s="49" t="s">
        <v>76</v>
      </c>
      <c r="D15" s="32" t="s">
        <v>23</v>
      </c>
      <c r="E15" s="161" t="n">
        <v>770.935</v>
      </c>
      <c r="F15" s="162" t="n">
        <v>50</v>
      </c>
      <c r="G15" s="136" t="n">
        <v>98.94</v>
      </c>
      <c r="H15" s="66" t="n">
        <f aca="false">G15*1.5</f>
        <v>148.41</v>
      </c>
      <c r="I15" s="163" t="n">
        <f aca="false">E15+F15+H15</f>
        <v>969.345</v>
      </c>
    </row>
    <row r="16" customFormat="false" ht="15" hidden="false" customHeight="true" outlineLevel="0" collapsed="false">
      <c r="A16" s="160" t="s">
        <v>36</v>
      </c>
      <c r="B16" s="30" t="n">
        <v>22</v>
      </c>
      <c r="C16" s="31" t="s">
        <v>84</v>
      </c>
      <c r="D16" s="32" t="s">
        <v>54</v>
      </c>
      <c r="E16" s="161" t="n">
        <v>735.77</v>
      </c>
      <c r="F16" s="162" t="n">
        <v>45</v>
      </c>
      <c r="G16" s="136" t="n">
        <v>93.4</v>
      </c>
      <c r="H16" s="66" t="n">
        <f aca="false">G16*1.5</f>
        <v>140.1</v>
      </c>
      <c r="I16" s="163" t="n">
        <f aca="false">E16+F16+H16</f>
        <v>920.87</v>
      </c>
    </row>
    <row r="17" customFormat="false" ht="15" hidden="false" customHeight="true" outlineLevel="0" collapsed="false">
      <c r="A17" s="160" t="s">
        <v>38</v>
      </c>
      <c r="B17" s="50" t="n">
        <v>15</v>
      </c>
      <c r="C17" s="31" t="s">
        <v>70</v>
      </c>
      <c r="D17" s="51" t="s">
        <v>23</v>
      </c>
      <c r="E17" s="161" t="n">
        <v>767.07</v>
      </c>
      <c r="F17" s="162" t="n">
        <v>60</v>
      </c>
      <c r="G17" s="136" t="n">
        <v>52</v>
      </c>
      <c r="H17" s="66" t="n">
        <f aca="false">G17*1.5</f>
        <v>78</v>
      </c>
      <c r="I17" s="163" t="n">
        <f aca="false">E17+F17+H17</f>
        <v>905.07</v>
      </c>
    </row>
    <row r="18" customFormat="false" ht="15" hidden="false" customHeight="true" outlineLevel="0" collapsed="false">
      <c r="A18" s="160" t="s">
        <v>41</v>
      </c>
      <c r="B18" s="30" t="n">
        <v>31</v>
      </c>
      <c r="C18" s="31" t="s">
        <v>90</v>
      </c>
      <c r="D18" s="32" t="s">
        <v>91</v>
      </c>
      <c r="E18" s="161" t="n">
        <v>682.185</v>
      </c>
      <c r="F18" s="162" t="n">
        <v>50</v>
      </c>
      <c r="G18" s="136" t="n">
        <v>91.89</v>
      </c>
      <c r="H18" s="66" t="n">
        <f aca="false">G18*1.5</f>
        <v>137.835</v>
      </c>
      <c r="I18" s="163" t="n">
        <f aca="false">E18+F18+H18</f>
        <v>870.02</v>
      </c>
    </row>
    <row r="19" customFormat="false" ht="15" hidden="false" customHeight="true" outlineLevel="0" collapsed="false">
      <c r="A19" s="160" t="s">
        <v>44</v>
      </c>
      <c r="B19" s="30" t="n">
        <v>23</v>
      </c>
      <c r="C19" s="31" t="s">
        <v>88</v>
      </c>
      <c r="D19" s="32" t="s">
        <v>54</v>
      </c>
      <c r="E19" s="161" t="n">
        <v>697.655</v>
      </c>
      <c r="F19" s="162" t="n">
        <v>45</v>
      </c>
      <c r="G19" s="136" t="n">
        <v>83.48</v>
      </c>
      <c r="H19" s="66" t="n">
        <f aca="false">G19*1.5</f>
        <v>125.22</v>
      </c>
      <c r="I19" s="163" t="n">
        <f aca="false">E19+F19+H19</f>
        <v>867.875</v>
      </c>
    </row>
    <row r="20" customFormat="false" ht="15" hidden="false" customHeight="true" outlineLevel="0" collapsed="false">
      <c r="A20" s="160" t="s">
        <v>47</v>
      </c>
      <c r="B20" s="30" t="n">
        <v>8</v>
      </c>
      <c r="C20" s="31" t="s">
        <v>56</v>
      </c>
      <c r="D20" s="32" t="s">
        <v>20</v>
      </c>
      <c r="E20" s="161" t="n">
        <v>644.8</v>
      </c>
      <c r="F20" s="162" t="n">
        <v>65</v>
      </c>
      <c r="G20" s="136" t="n">
        <v>102.33</v>
      </c>
      <c r="H20" s="66" t="n">
        <f aca="false">G20*1.5</f>
        <v>153.495</v>
      </c>
      <c r="I20" s="163" t="n">
        <f aca="false">E20+F20+H20</f>
        <v>863.295</v>
      </c>
    </row>
    <row r="21" customFormat="false" ht="15" hidden="false" customHeight="true" outlineLevel="0" collapsed="false">
      <c r="A21" s="160" t="s">
        <v>49</v>
      </c>
      <c r="B21" s="30" t="n">
        <v>9</v>
      </c>
      <c r="C21" s="31" t="s">
        <v>19</v>
      </c>
      <c r="D21" s="32" t="s">
        <v>20</v>
      </c>
      <c r="E21" s="161" t="n">
        <v>664.915</v>
      </c>
      <c r="F21" s="162" t="n">
        <v>65</v>
      </c>
      <c r="G21" s="136" t="n">
        <v>76</v>
      </c>
      <c r="H21" s="66" t="n">
        <f aca="false">G21*1.5</f>
        <v>114</v>
      </c>
      <c r="I21" s="163" t="n">
        <f aca="false">E21+F21+H21</f>
        <v>843.915</v>
      </c>
    </row>
    <row r="22" customFormat="false" ht="15" hidden="false" customHeight="true" outlineLevel="0" collapsed="false">
      <c r="A22" s="160" t="s">
        <v>52</v>
      </c>
      <c r="B22" s="30" t="n">
        <v>34</v>
      </c>
      <c r="C22" s="31" t="s">
        <v>111</v>
      </c>
      <c r="D22" s="83" t="s">
        <v>17</v>
      </c>
      <c r="E22" s="161" t="n">
        <v>696.57</v>
      </c>
      <c r="F22" s="162" t="n">
        <v>25</v>
      </c>
      <c r="G22" s="136" t="n">
        <v>0</v>
      </c>
      <c r="H22" s="66" t="n">
        <f aca="false">G22*1.5</f>
        <v>0</v>
      </c>
      <c r="I22" s="163" t="n">
        <f aca="false">E22+F22+H22</f>
        <v>721.57</v>
      </c>
    </row>
    <row r="23" customFormat="false" ht="15" hidden="false" customHeight="true" outlineLevel="0" collapsed="false">
      <c r="A23" s="160" t="s">
        <v>55</v>
      </c>
      <c r="B23" s="30" t="n">
        <v>35</v>
      </c>
      <c r="C23" s="31" t="s">
        <v>118</v>
      </c>
      <c r="D23" s="83" t="s">
        <v>17</v>
      </c>
      <c r="E23" s="161" t="n">
        <v>638.36</v>
      </c>
      <c r="F23" s="162" t="n">
        <v>40</v>
      </c>
      <c r="G23" s="136" t="n">
        <v>0</v>
      </c>
      <c r="H23" s="66" t="n">
        <f aca="false">G23*1.5</f>
        <v>0</v>
      </c>
      <c r="I23" s="163" t="n">
        <f aca="false">E23+F23+H23</f>
        <v>678.36</v>
      </c>
    </row>
    <row r="24" customFormat="false" ht="15" hidden="false" customHeight="true" outlineLevel="0" collapsed="false">
      <c r="A24" s="164" t="s">
        <v>57</v>
      </c>
      <c r="B24" s="68" t="n">
        <v>54</v>
      </c>
      <c r="C24" s="69" t="s">
        <v>128</v>
      </c>
      <c r="D24" s="101" t="s">
        <v>129</v>
      </c>
      <c r="E24" s="165" t="n">
        <v>498.195</v>
      </c>
      <c r="F24" s="166" t="n">
        <v>45</v>
      </c>
      <c r="G24" s="147" t="n">
        <v>79.57</v>
      </c>
      <c r="H24" s="76" t="n">
        <f aca="false">G24*1.5</f>
        <v>119.355</v>
      </c>
      <c r="I24" s="167" t="n">
        <f aca="false">E24+F24+H24</f>
        <v>662.55</v>
      </c>
    </row>
    <row r="25" customFormat="false" ht="15" hidden="false" customHeight="true" outlineLevel="0" collapsed="false"/>
    <row r="26" customFormat="false" ht="21" hidden="false" customHeight="true" outlineLevel="0" collapsed="false">
      <c r="D26" s="116" t="s">
        <v>176</v>
      </c>
    </row>
    <row r="27" customFormat="false" ht="12" hidden="false" customHeight="true" outlineLevel="0" collapsed="false"/>
    <row r="28" customFormat="false" ht="33" hidden="false" customHeight="true" outlineLevel="0" collapsed="false">
      <c r="A28" s="93" t="s">
        <v>3</v>
      </c>
      <c r="B28" s="94" t="s">
        <v>4</v>
      </c>
      <c r="C28" s="151" t="s">
        <v>5</v>
      </c>
      <c r="D28" s="11" t="s">
        <v>6</v>
      </c>
      <c r="E28" s="152" t="s">
        <v>14</v>
      </c>
      <c r="F28" s="153" t="s">
        <v>171</v>
      </c>
      <c r="G28" s="154" t="s">
        <v>12</v>
      </c>
      <c r="H28" s="155" t="s">
        <v>172</v>
      </c>
      <c r="I28" s="17" t="s">
        <v>155</v>
      </c>
    </row>
    <row r="29" customFormat="false" ht="15.75" hidden="false" customHeight="true" outlineLevel="0" collapsed="false">
      <c r="A29" s="156" t="s">
        <v>15</v>
      </c>
      <c r="B29" s="78" t="n">
        <v>59</v>
      </c>
      <c r="C29" s="20" t="s">
        <v>97</v>
      </c>
      <c r="D29" s="114" t="s">
        <v>23</v>
      </c>
      <c r="E29" s="168" t="n">
        <v>459.55</v>
      </c>
      <c r="F29" s="158" t="n">
        <v>85</v>
      </c>
      <c r="G29" s="134" t="n">
        <v>96.43</v>
      </c>
      <c r="H29" s="95" t="n">
        <f aca="false">G29*1.5</f>
        <v>144.645</v>
      </c>
      <c r="I29" s="169" t="n">
        <f aca="false">E29+F29+H29</f>
        <v>689.195</v>
      </c>
    </row>
    <row r="30" customFormat="false" ht="15" hidden="false" customHeight="true" outlineLevel="0" collapsed="false">
      <c r="A30" s="160" t="s">
        <v>18</v>
      </c>
      <c r="B30" s="30" t="n">
        <v>62</v>
      </c>
      <c r="C30" s="31" t="s">
        <v>96</v>
      </c>
      <c r="D30" s="82" t="s">
        <v>40</v>
      </c>
      <c r="E30" s="170" t="n">
        <v>487.175</v>
      </c>
      <c r="F30" s="162" t="n">
        <v>80</v>
      </c>
      <c r="G30" s="136" t="n">
        <v>80.42</v>
      </c>
      <c r="H30" s="66" t="n">
        <f aca="false">G30*1.5</f>
        <v>120.63</v>
      </c>
      <c r="I30" s="171" t="n">
        <f aca="false">E30+F30+H30</f>
        <v>687.805</v>
      </c>
    </row>
    <row r="31" customFormat="false" ht="15" hidden="false" customHeight="true" outlineLevel="0" collapsed="false">
      <c r="A31" s="160" t="s">
        <v>21</v>
      </c>
      <c r="B31" s="84" t="n">
        <v>70</v>
      </c>
      <c r="C31" s="31" t="s">
        <v>140</v>
      </c>
      <c r="D31" s="172" t="s">
        <v>175</v>
      </c>
      <c r="E31" s="170" t="n">
        <v>377.85</v>
      </c>
      <c r="F31" s="162" t="n">
        <v>40</v>
      </c>
      <c r="G31" s="173" t="n">
        <v>72.14</v>
      </c>
      <c r="H31" s="66" t="n">
        <f aca="false">G31*1.5</f>
        <v>108.21</v>
      </c>
      <c r="I31" s="163" t="n">
        <f aca="false">E31+F31+H31</f>
        <v>526.06</v>
      </c>
    </row>
    <row r="32" customFormat="false" ht="15" hidden="false" customHeight="true" outlineLevel="0" collapsed="false">
      <c r="A32" s="164" t="s">
        <v>24</v>
      </c>
      <c r="B32" s="174" t="n">
        <v>60</v>
      </c>
      <c r="C32" s="69" t="s">
        <v>101</v>
      </c>
      <c r="D32" s="175" t="s">
        <v>102</v>
      </c>
      <c r="E32" s="176" t="n">
        <v>371.09</v>
      </c>
      <c r="F32" s="166" t="n">
        <v>45</v>
      </c>
      <c r="G32" s="147" t="n">
        <v>28.75</v>
      </c>
      <c r="H32" s="76" t="n">
        <f aca="false">G32*1.5</f>
        <v>43.125</v>
      </c>
      <c r="I32" s="177" t="n">
        <f aca="false">E32+F32+H32</f>
        <v>459.215</v>
      </c>
    </row>
    <row r="33" customFormat="false" ht="15.75" hidden="false" customHeight="true" outlineLevel="0" collapsed="false">
      <c r="A33" s="178"/>
      <c r="B33" s="179"/>
      <c r="C33" s="180"/>
      <c r="D33" s="181"/>
      <c r="E33" s="182"/>
      <c r="F33" s="183"/>
      <c r="G33" s="184"/>
      <c r="H33" s="185"/>
      <c r="I33" s="186"/>
    </row>
    <row r="34" customFormat="false" ht="13.5" hidden="false" customHeight="true" outlineLevel="0" collapsed="false">
      <c r="A34" s="178"/>
      <c r="B34" s="179"/>
      <c r="C34" s="180"/>
      <c r="D34" s="181"/>
      <c r="E34" s="182"/>
      <c r="F34" s="183"/>
      <c r="G34" s="184"/>
      <c r="H34" s="185"/>
      <c r="I34" s="186"/>
    </row>
    <row r="35" customFormat="false" ht="13.5" hidden="false" customHeight="true" outlineLevel="0" collapsed="false">
      <c r="A35" s="90" t="s">
        <v>104</v>
      </c>
      <c r="F35" s="91" t="s">
        <v>105</v>
      </c>
      <c r="J35" s="92"/>
    </row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P.Hnízdilová</cp:lastModifiedBy>
  <cp:lastPrinted>2018-09-27T05:11:04Z</cp:lastPrinted>
  <dcterms:modified xsi:type="dcterms:W3CDTF">2018-09-27T05:11:28Z</dcterms:modified>
  <cp:revision>0</cp:revision>
  <dc:subject/>
  <dc:title/>
</cp:coreProperties>
</file>