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.listina" sheetId="1" state="hidden" r:id="rId2"/>
    <sheet name="startovní listina_vysledky vse" sheetId="2" state="visible" r:id="rId3"/>
    <sheet name="trojboj" sheetId="3" state="visible" r:id="rId4"/>
    <sheet name="pětiboj" sheetId="4" state="visible" r:id="rId5"/>
    <sheet name="sedmiboj" sheetId="5" state="visible" r:id="rId6"/>
    <sheet name="liga žen" sheetId="6" state="visible" r:id="rId7"/>
    <sheet name="prkno" sheetId="7" state="visible" r:id="rId8"/>
    <sheet name="Sheet1" sheetId="8" state="visible" r:id="rId9"/>
  </sheets>
  <definedNames>
    <definedName function="false" hidden="false" localSheetId="5" name="_xlnm.Print_Area" vbProcedure="false">'liga žen'!$A$1:$N$28</definedName>
    <definedName function="false" hidden="true" localSheetId="5" name="_xlnm._FilterDatabase" vbProcedure="false">'liga žen'!$R$6:$R$11</definedName>
    <definedName function="false" hidden="false" localSheetId="3" name="_xlnm.Print_Area" vbProcedure="false">pětiboj!$A$1:$M$102</definedName>
    <definedName function="false" hidden="true" localSheetId="3" name="_xlnm._FilterDatabase" vbProcedure="false">pětiboj!$A$91:$M$91</definedName>
    <definedName function="false" hidden="false" localSheetId="6" name="_xlnm.Print_Area" vbProcedure="false">prkno!$A$1:$M$27</definedName>
    <definedName function="false" hidden="true" localSheetId="6" name="_xlnm._FilterDatabase" vbProcedure="false">prkno!$Q$8:$Q$14</definedName>
    <definedName function="false" hidden="false" localSheetId="4" name="_xlnm.Print_Area" vbProcedure="false">sedmiboj!$A$2:$S$35</definedName>
    <definedName function="false" hidden="true" localSheetId="4" name="_xlnm._FilterDatabase" vbProcedure="false">sedmiboj!$B$6:$S$6</definedName>
    <definedName function="false" hidden="true" localSheetId="0" name="_xlnm._FilterDatabase" vbProcedure="false">'start.listina'!$A$4:$L$4</definedName>
    <definedName function="false" hidden="false" localSheetId="1" name="_xlnm.Print_Area" vbProcedure="false">'startovní listina_vysledky vse'!$A$1:$W$91</definedName>
    <definedName function="false" hidden="true" localSheetId="1" name="_xlnm._FilterDatabase" vbProcedure="false">'startovní listina_vysledky vse'!$A$5:$AA$91</definedName>
    <definedName function="false" hidden="true" localSheetId="2" name="_xlnm._FilterDatabase" vbProcedure="false">trojboj!$B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46">
  <si>
    <t xml:space="preserve">PRAŽSKÝ POHÁR V RYBOLOVNÉ TECHNICE 14. 10. 2017</t>
  </si>
  <si>
    <t xml:space="preserve">start. číslo</t>
  </si>
  <si>
    <t xml:space="preserve"> příjmení a jméno</t>
  </si>
  <si>
    <t xml:space="preserve">MO</t>
  </si>
  <si>
    <t xml:space="preserve">kategorie</t>
  </si>
  <si>
    <t xml:space="preserve">trojboj</t>
  </si>
  <si>
    <t xml:space="preserve">pětiboj</t>
  </si>
  <si>
    <t xml:space="preserve">sedmiboj</t>
  </si>
  <si>
    <t xml:space="preserve">POZNÁMKA</t>
  </si>
  <si>
    <t xml:space="preserve">Bombera Jan</t>
  </si>
  <si>
    <t xml:space="preserve">Ostrava</t>
  </si>
  <si>
    <t xml:space="preserve">muži</t>
  </si>
  <si>
    <t xml:space="preserve">Kobliha Karel</t>
  </si>
  <si>
    <t xml:space="preserve">Jihlava</t>
  </si>
  <si>
    <t xml:space="preserve">Nims Petr</t>
  </si>
  <si>
    <t xml:space="preserve">Praha 4</t>
  </si>
  <si>
    <t xml:space="preserve">Spáčil Tomáš </t>
  </si>
  <si>
    <t xml:space="preserve">Hořovice - Zaječov</t>
  </si>
  <si>
    <t xml:space="preserve">Plachý J</t>
  </si>
  <si>
    <t xml:space="preserve">x</t>
  </si>
  <si>
    <t xml:space="preserve">Lexa Tomáš</t>
  </si>
  <si>
    <t xml:space="preserve">Praha 7</t>
  </si>
  <si>
    <t xml:space="preserve">Světelský Karel</t>
  </si>
  <si>
    <t xml:space="preserve">Frýdek Místek</t>
  </si>
  <si>
    <t xml:space="preserve">Šula Jiří</t>
  </si>
  <si>
    <t xml:space="preserve">Velké Pavlovice</t>
  </si>
  <si>
    <t xml:space="preserve">Hnízdil Daniel</t>
  </si>
  <si>
    <t xml:space="preserve">Újezd n. Lesy</t>
  </si>
  <si>
    <t xml:space="preserve">Přepechal Jaromír</t>
  </si>
  <si>
    <t xml:space="preserve">Tichý M</t>
  </si>
  <si>
    <t xml:space="preserve">Frýdlant</t>
  </si>
  <si>
    <t xml:space="preserve">Popelka David, Ing.</t>
  </si>
  <si>
    <t xml:space="preserve">Jablonec</t>
  </si>
  <si>
    <t xml:space="preserve">Hnízdil Michael</t>
  </si>
  <si>
    <t xml:space="preserve">Krejčí Miloslav, Ing</t>
  </si>
  <si>
    <t xml:space="preserve">Kroměříž</t>
  </si>
  <si>
    <t xml:space="preserve">Vaculík J</t>
  </si>
  <si>
    <t xml:space="preserve">Slezák Lukáš</t>
  </si>
  <si>
    <t xml:space="preserve">Honzírek Stanislav, Ing.</t>
  </si>
  <si>
    <t xml:space="preserve">muž nebo veterán</t>
  </si>
  <si>
    <t xml:space="preserve">Janoušek Vladimír</t>
  </si>
  <si>
    <t xml:space="preserve">České Budějovice 2</t>
  </si>
  <si>
    <t xml:space="preserve">Bařtipán Marek</t>
  </si>
  <si>
    <t xml:space="preserve">Bílina</t>
  </si>
  <si>
    <t xml:space="preserve">dodat start. Číslo</t>
  </si>
  <si>
    <t xml:space="preserve">Weitz Jan</t>
  </si>
  <si>
    <t xml:space="preserve">Most</t>
  </si>
  <si>
    <t xml:space="preserve">Kulhavý Martin</t>
  </si>
  <si>
    <t xml:space="preserve">junioři</t>
  </si>
  <si>
    <t xml:space="preserve">Kočkár Tobiasz</t>
  </si>
  <si>
    <t xml:space="preserve">Bernatík T.</t>
  </si>
  <si>
    <t xml:space="preserve">Bohumín</t>
  </si>
  <si>
    <t xml:space="preserve">Sitek F.</t>
  </si>
  <si>
    <t xml:space="preserve">Tichý Š.</t>
  </si>
  <si>
    <t xml:space="preserve">Bombera Jan ml.</t>
  </si>
  <si>
    <t xml:space="preserve">Horák Martin</t>
  </si>
  <si>
    <t xml:space="preserve">Franc Jan</t>
  </si>
  <si>
    <t xml:space="preserve">Aksler Adam</t>
  </si>
  <si>
    <t xml:space="preserve">Těšínský Jindřich</t>
  </si>
  <si>
    <t xml:space="preserve">Němec M.</t>
  </si>
  <si>
    <t xml:space="preserve">Černý V.</t>
  </si>
  <si>
    <t xml:space="preserve">Janoušek M.</t>
  </si>
  <si>
    <t xml:space="preserve">Piler M.</t>
  </si>
  <si>
    <t xml:space="preserve">Kobliha Karel ml.</t>
  </si>
  <si>
    <t xml:space="preserve">Zavadil R.</t>
  </si>
  <si>
    <t xml:space="preserve">Jančička F.</t>
  </si>
  <si>
    <t xml:space="preserve">Pelhřimov</t>
  </si>
  <si>
    <t xml:space="preserve">Slavík T.</t>
  </si>
  <si>
    <t xml:space="preserve">Sobek J.</t>
  </si>
  <si>
    <t xml:space="preserve">Hynek D.</t>
  </si>
  <si>
    <t xml:space="preserve">Přepechalová Miroslava</t>
  </si>
  <si>
    <t xml:space="preserve">ženy</t>
  </si>
  <si>
    <t xml:space="preserve"> - </t>
  </si>
  <si>
    <t xml:space="preserve">Petrů Jana</t>
  </si>
  <si>
    <t xml:space="preserve">Bayerová Jana</t>
  </si>
  <si>
    <t xml:space="preserve">Zemánková Veronika, Ing.</t>
  </si>
  <si>
    <t xml:space="preserve">Plachá Zuzana</t>
  </si>
  <si>
    <t xml:space="preserve">Konderlová Lucie</t>
  </si>
  <si>
    <t xml:space="preserve">Bařtipánová Tereza</t>
  </si>
  <si>
    <t xml:space="preserve">Ungrová Amálka</t>
  </si>
  <si>
    <t xml:space="preserve">Hořovice</t>
  </si>
  <si>
    <t xml:space="preserve">juniorky</t>
  </si>
  <si>
    <t xml:space="preserve">Roblová Kateřina</t>
  </si>
  <si>
    <t xml:space="preserve">Husinec</t>
  </si>
  <si>
    <t xml:space="preserve">Kepáková Lucie</t>
  </si>
  <si>
    <t xml:space="preserve">Grzárová Tereza</t>
  </si>
  <si>
    <t xml:space="preserve">Bohumín </t>
  </si>
  <si>
    <t xml:space="preserve">Šelongová Nikol</t>
  </si>
  <si>
    <t xml:space="preserve">Wroblová Tatiana </t>
  </si>
  <si>
    <t xml:space="preserve">Vladyková Eliška </t>
  </si>
  <si>
    <t xml:space="preserve">Patková Kateřina</t>
  </si>
  <si>
    <t xml:space="preserve">Kdyně</t>
  </si>
  <si>
    <t xml:space="preserve">Tichá Lenka</t>
  </si>
  <si>
    <t xml:space="preserve">Šulová Julie</t>
  </si>
  <si>
    <t xml:space="preserve">Tvrdá Nikola</t>
  </si>
  <si>
    <t xml:space="preserve">Újezd nad Lesy</t>
  </si>
  <si>
    <t xml:space="preserve">Kukeňová Kristýna</t>
  </si>
  <si>
    <t xml:space="preserve">Mníšek p. Brdy</t>
  </si>
  <si>
    <t xml:space="preserve">Nováková E.</t>
  </si>
  <si>
    <t xml:space="preserve">Koblihová Kristýna</t>
  </si>
  <si>
    <t xml:space="preserve">Bílková K.</t>
  </si>
  <si>
    <t xml:space="preserve">Hovorková M.</t>
  </si>
  <si>
    <t xml:space="preserve">Sobková L.</t>
  </si>
  <si>
    <t xml:space="preserve">Krausová S.</t>
  </si>
  <si>
    <t xml:space="preserve">Haškovec Pavel</t>
  </si>
  <si>
    <t xml:space="preserve">Veteráni - muži</t>
  </si>
  <si>
    <t xml:space="preserve">Nims Luboš, Ing.</t>
  </si>
  <si>
    <t xml:space="preserve">Praha - Čakovice</t>
  </si>
  <si>
    <t xml:space="preserve">Jouza Ladislav</t>
  </si>
  <si>
    <t xml:space="preserve">Roubal Milan</t>
  </si>
  <si>
    <t xml:space="preserve">Praha 6</t>
  </si>
  <si>
    <t xml:space="preserve">Kašpar Ladislav</t>
  </si>
  <si>
    <t xml:space="preserve">Pavlík Karel </t>
  </si>
  <si>
    <t xml:space="preserve">Dyková Libuše</t>
  </si>
  <si>
    <t xml:space="preserve">Veteráni-ženy</t>
  </si>
  <si>
    <t xml:space="preserve">Čapková Věra, PaeDr.</t>
  </si>
  <si>
    <t xml:space="preserve">Kašparová Magdalena</t>
  </si>
  <si>
    <t xml:space="preserve">Haškovcová Eva</t>
  </si>
  <si>
    <t xml:space="preserve">Tvrdá Aneta</t>
  </si>
  <si>
    <t xml:space="preserve">Metelka J.</t>
  </si>
  <si>
    <t xml:space="preserve">Přerov</t>
  </si>
  <si>
    <t xml:space="preserve">96x</t>
  </si>
  <si>
    <t xml:space="preserve">Pech T.</t>
  </si>
  <si>
    <t xml:space="preserve">97x</t>
  </si>
  <si>
    <t xml:space="preserve">Pech M.</t>
  </si>
  <si>
    <t xml:space="preserve">PRAŽSKÝ POHÁR V RYBOLOVNÉ TECHNICE A LIGA ŽEN 13. 10. 2018</t>
  </si>
  <si>
    <t xml:space="preserve">Muška</t>
  </si>
  <si>
    <t xml:space="preserve">Muška dálka</t>
  </si>
  <si>
    <t xml:space="preserve">Áro</t>
  </si>
  <si>
    <t xml:space="preserve">Skish</t>
  </si>
  <si>
    <t xml:space="preserve">Dálka</t>
  </si>
  <si>
    <t xml:space="preserve">D - 1</t>
  </si>
  <si>
    <t xml:space="preserve">D2</t>
  </si>
  <si>
    <t xml:space="preserve">D - 3</t>
  </si>
  <si>
    <t xml:space="preserve">D - 4</t>
  </si>
  <si>
    <t xml:space="preserve">D5</t>
  </si>
  <si>
    <t xml:space="preserve">PĚTIBOJ 
CELKEM</t>
  </si>
  <si>
    <t xml:space="preserve">D6</t>
  </si>
  <si>
    <t xml:space="preserve">D7</t>
  </si>
  <si>
    <t xml:space="preserve">SEDMIBOJ
CELKEM</t>
  </si>
  <si>
    <t xml:space="preserve">sedmiboj kontrola</t>
  </si>
  <si>
    <t xml:space="preserve">1.hod</t>
  </si>
  <si>
    <t xml:space="preserve">2.hod</t>
  </si>
  <si>
    <t xml:space="preserve">D - 2</t>
  </si>
  <si>
    <t xml:space="preserve">Metry</t>
  </si>
  <si>
    <t xml:space="preserve">D - 5</t>
  </si>
  <si>
    <t xml:space="preserve">D - 6</t>
  </si>
  <si>
    <t xml:space="preserve">D - 7</t>
  </si>
  <si>
    <t xml:space="preserve">Liga žen družstva</t>
  </si>
  <si>
    <t xml:space="preserve">Tichý Štefan</t>
  </si>
  <si>
    <t xml:space="preserve">Urban Martin</t>
  </si>
  <si>
    <t xml:space="preserve">ano</t>
  </si>
  <si>
    <t xml:space="preserve">Martin Kulhavý</t>
  </si>
  <si>
    <t xml:space="preserve">Hynek David</t>
  </si>
  <si>
    <t xml:space="preserve">Novák Michal</t>
  </si>
  <si>
    <t xml:space="preserve">Nejdl David</t>
  </si>
  <si>
    <t xml:space="preserve">Plzeň</t>
  </si>
  <si>
    <t xml:space="preserve">Traj Robert</t>
  </si>
  <si>
    <t xml:space="preserve">Dvořák Jan</t>
  </si>
  <si>
    <t xml:space="preserve">Honzírek Ondřej</t>
  </si>
  <si>
    <t xml:space="preserve">Černý Vít</t>
  </si>
  <si>
    <t xml:space="preserve">Jablonec n.N</t>
  </si>
  <si>
    <t xml:space="preserve">Jaroušek Martin</t>
  </si>
  <si>
    <t xml:space="preserve">Beck Jiří</t>
  </si>
  <si>
    <t xml:space="preserve">Piller Milan</t>
  </si>
  <si>
    <t xml:space="preserve">Volf Libor</t>
  </si>
  <si>
    <t xml:space="preserve">Písek</t>
  </si>
  <si>
    <t xml:space="preserve">Kouřil Petr</t>
  </si>
  <si>
    <t xml:space="preserve">Jícha Tomáš</t>
  </si>
  <si>
    <t xml:space="preserve">Plachý Jiří</t>
  </si>
  <si>
    <t xml:space="preserve">Šula Jiří, Ing.</t>
  </si>
  <si>
    <t xml:space="preserve">Kobliha Karel, Bc.</t>
  </si>
  <si>
    <t xml:space="preserve">Tichý Milan</t>
  </si>
  <si>
    <t xml:space="preserve">veteráni - muži</t>
  </si>
  <si>
    <t xml:space="preserve">Vaculík Filip</t>
  </si>
  <si>
    <t xml:space="preserve">Marek Jiří</t>
  </si>
  <si>
    <t xml:space="preserve">Buřič Tomáš</t>
  </si>
  <si>
    <t xml:space="preserve">Ostrava A</t>
  </si>
  <si>
    <t xml:space="preserve">Caltová Zuzana</t>
  </si>
  <si>
    <t xml:space="preserve">Sedlčany</t>
  </si>
  <si>
    <t xml:space="preserve">Ostrava B</t>
  </si>
  <si>
    <t xml:space="preserve">Kepáková Natalie</t>
  </si>
  <si>
    <t xml:space="preserve">Grznárová Tereza</t>
  </si>
  <si>
    <t xml:space="preserve">Bohumín "B"</t>
  </si>
  <si>
    <t xml:space="preserve">žena</t>
  </si>
  <si>
    <t xml:space="preserve">Nejdlová Lucie</t>
  </si>
  <si>
    <t xml:space="preserve">Bohumín "A"</t>
  </si>
  <si>
    <t xml:space="preserve">Wroblová Taťana </t>
  </si>
  <si>
    <t xml:space="preserve">Buráňová Adéla</t>
  </si>
  <si>
    <t xml:space="preserve">Bílková Kateřina</t>
  </si>
  <si>
    <t xml:space="preserve">Nováková Eliška</t>
  </si>
  <si>
    <t xml:space="preserve">ÚS města Prahy "A"</t>
  </si>
  <si>
    <t xml:space="preserve">Benešová Blanka</t>
  </si>
  <si>
    <t xml:space="preserve">Sobková Lucie</t>
  </si>
  <si>
    <t xml:space="preserve">Hurníková Michaela </t>
  </si>
  <si>
    <t xml:space="preserve">Team-Přísek</t>
  </si>
  <si>
    <t xml:space="preserve">Hurníková Markéta</t>
  </si>
  <si>
    <t xml:space="preserve">Hovorková Michaela</t>
  </si>
  <si>
    <t xml:space="preserve">Hurníková Martina </t>
  </si>
  <si>
    <t xml:space="preserve">Pech Tomáš</t>
  </si>
  <si>
    <t xml:space="preserve">Jančička Filip</t>
  </si>
  <si>
    <t xml:space="preserve">Lešek Tomáš</t>
  </si>
  <si>
    <t xml:space="preserve">Bárta Filip</t>
  </si>
  <si>
    <t xml:space="preserve">Strupek Matěj</t>
  </si>
  <si>
    <t xml:space="preserve">Metelka Jiří</t>
  </si>
  <si>
    <t xml:space="preserve">Praha 4 - Pankrác</t>
  </si>
  <si>
    <t xml:space="preserve">Targoš Wlodimir</t>
  </si>
  <si>
    <t xml:space="preserve">Kašpar  Ladislav</t>
  </si>
  <si>
    <t xml:space="preserve">Drahoninský Ivan</t>
  </si>
  <si>
    <t xml:space="preserve">České Budějovice</t>
  </si>
  <si>
    <t xml:space="preserve">Rieger Ivan</t>
  </si>
  <si>
    <t xml:space="preserve">veteráni - ženy</t>
  </si>
  <si>
    <t xml:space="preserve">žáci/ žákyně  - TROJBOJ</t>
  </si>
  <si>
    <t xml:space="preserve">Pořadí</t>
  </si>
  <si>
    <t xml:space="preserve">St.č.</t>
  </si>
  <si>
    <t xml:space="preserve">Přijmení a jméno</t>
  </si>
  <si>
    <t xml:space="preserve">Organizace</t>
  </si>
  <si>
    <t xml:space="preserve">CELKEM</t>
  </si>
  <si>
    <t xml:space="preserve">metry</t>
  </si>
  <si>
    <t xml:space="preserve">JUNIORKY</t>
  </si>
  <si>
    <t xml:space="preserve">D - 2
1.hod</t>
  </si>
  <si>
    <t xml:space="preserve">D-2
2.hod</t>
  </si>
  <si>
    <t xml:space="preserve">D - 5
metry</t>
  </si>
  <si>
    <t xml:space="preserve">JUNIOŘI - pětiboj</t>
  </si>
  <si>
    <t xml:space="preserve">ŽENY</t>
  </si>
  <si>
    <t xml:space="preserve">MUŽI  -  PĚTIBOJ</t>
  </si>
  <si>
    <t xml:space="preserve">VETERÁNI - ŽENY</t>
  </si>
  <si>
    <t xml:space="preserve">VETERÁNI - MUŽI</t>
  </si>
  <si>
    <t xml:space="preserve">MUŽI  -  SEDMIBOJ</t>
  </si>
  <si>
    <t xml:space="preserve">D1 - D5</t>
  </si>
  <si>
    <t xml:space="preserve">D - 6
1.hod</t>
  </si>
  <si>
    <t xml:space="preserve">D-6
2.hod</t>
  </si>
  <si>
    <t xml:space="preserve">D - 7
metry</t>
  </si>
  <si>
    <t xml:space="preserve">D1 - D7
CELKEM</t>
  </si>
  <si>
    <t xml:space="preserve">check</t>
  </si>
  <si>
    <t xml:space="preserve">pořadí</t>
  </si>
  <si>
    <t xml:space="preserve">LIGA ŽEN</t>
  </si>
  <si>
    <t xml:space="preserve">Družstva celkem</t>
  </si>
  <si>
    <t xml:space="preserve">ÚS Ostrava "A"</t>
  </si>
  <si>
    <t xml:space="preserve">ÚS města Prahy "B"</t>
  </si>
  <si>
    <t xml:space="preserve">ÚS Ostrava "B"</t>
  </si>
  <si>
    <t xml:space="preserve">ÚS města Prahy "C"</t>
  </si>
  <si>
    <t xml:space="preserve">Bohumín "C"</t>
  </si>
  <si>
    <t xml:space="preserve">Ostrava "B"</t>
  </si>
  <si>
    <t xml:space="preserve">"PRKNO"</t>
  </si>
  <si>
    <t xml:space="preserve">x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"/>
    <numFmt numFmtId="168" formatCode="0.00%"/>
    <numFmt numFmtId="169" formatCode="0%"/>
    <numFmt numFmtId="170" formatCode="0"/>
    <numFmt numFmtId="171" formatCode="General"/>
    <numFmt numFmtId="172" formatCode="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4.99"/>
    <col collapsed="false" customWidth="true" hidden="false" outlineLevel="0" max="3" min="3" style="2" width="16.99"/>
    <col collapsed="false" customWidth="true" hidden="false" outlineLevel="0" max="4" min="4" style="2" width="13.99"/>
    <col collapsed="false" customWidth="false" hidden="false" outlineLevel="0" max="5" min="5" style="2" width="8.85"/>
    <col collapsed="false" customWidth="true" hidden="false" outlineLevel="0" max="6" min="6" style="1" width="9.28"/>
    <col collapsed="false" customWidth="false" hidden="false" outlineLevel="0" max="7" min="7" style="2" width="8.85"/>
    <col collapsed="false" customWidth="true" hidden="false" outlineLevel="0" max="8" min="8" style="1" width="21.28"/>
    <col collapsed="false" customWidth="false" hidden="false" outlineLevel="0" max="9" min="9" style="2" width="8.85"/>
    <col collapsed="false" customWidth="false" hidden="false" outlineLevel="0" max="257" min="10" style="1" width="8.85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/>
      <c r="C3" s="5"/>
      <c r="D3" s="5"/>
      <c r="E3" s="5"/>
      <c r="F3" s="6"/>
      <c r="G3" s="5"/>
      <c r="H3" s="6"/>
    </row>
    <row r="4" customFormat="false" ht="26.2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8" t="s">
        <v>7</v>
      </c>
      <c r="H4" s="10" t="s">
        <v>8</v>
      </c>
    </row>
    <row r="5" s="6" customFormat="true" ht="12.75" hidden="false" customHeight="false" outlineLevel="0" collapsed="false">
      <c r="A5" s="11" t="n">
        <v>1</v>
      </c>
      <c r="B5" s="12" t="s">
        <v>9</v>
      </c>
      <c r="C5" s="12" t="s">
        <v>10</v>
      </c>
      <c r="D5" s="13" t="s">
        <v>11</v>
      </c>
      <c r="E5" s="13" t="s">
        <v>11</v>
      </c>
      <c r="F5" s="13" t="s">
        <v>11</v>
      </c>
      <c r="G5" s="13" t="s">
        <v>11</v>
      </c>
      <c r="H5" s="14"/>
      <c r="I5" s="5"/>
    </row>
    <row r="6" s="6" customFormat="true" ht="12.75" hidden="false" customHeight="false" outlineLevel="0" collapsed="false">
      <c r="A6" s="15" t="n">
        <v>2</v>
      </c>
      <c r="B6" s="16" t="s">
        <v>12</v>
      </c>
      <c r="C6" s="16" t="s">
        <v>13</v>
      </c>
      <c r="D6" s="17" t="s">
        <v>11</v>
      </c>
      <c r="E6" s="17" t="s">
        <v>11</v>
      </c>
      <c r="F6" s="17" t="s">
        <v>11</v>
      </c>
      <c r="G6" s="17" t="s">
        <v>11</v>
      </c>
      <c r="H6" s="18"/>
      <c r="I6" s="5"/>
    </row>
    <row r="7" s="6" customFormat="true" ht="12.75" hidden="false" customHeight="false" outlineLevel="0" collapsed="false">
      <c r="A7" s="15" t="n">
        <v>3</v>
      </c>
      <c r="B7" s="17" t="s">
        <v>14</v>
      </c>
      <c r="C7" s="17" t="s">
        <v>15</v>
      </c>
      <c r="D7" s="17" t="s">
        <v>11</v>
      </c>
      <c r="E7" s="17" t="s">
        <v>11</v>
      </c>
      <c r="F7" s="17" t="s">
        <v>11</v>
      </c>
      <c r="G7" s="17" t="s">
        <v>11</v>
      </c>
      <c r="H7" s="19"/>
      <c r="I7" s="5"/>
    </row>
    <row r="8" s="6" customFormat="true" ht="12.75" hidden="false" customHeight="false" outlineLevel="0" collapsed="false">
      <c r="A8" s="15" t="n">
        <v>4</v>
      </c>
      <c r="B8" s="17" t="s">
        <v>16</v>
      </c>
      <c r="C8" s="17" t="s">
        <v>17</v>
      </c>
      <c r="D8" s="16" t="s">
        <v>11</v>
      </c>
      <c r="E8" s="17" t="s">
        <v>11</v>
      </c>
      <c r="F8" s="17" t="s">
        <v>11</v>
      </c>
      <c r="G8" s="17" t="s">
        <v>11</v>
      </c>
      <c r="H8" s="20"/>
      <c r="I8" s="5"/>
    </row>
    <row r="9" s="6" customFormat="true" ht="12.75" hidden="false" customHeight="false" outlineLevel="0" collapsed="false">
      <c r="A9" s="15" t="n">
        <v>5</v>
      </c>
      <c r="B9" s="17" t="s">
        <v>18</v>
      </c>
      <c r="C9" s="17" t="s">
        <v>10</v>
      </c>
      <c r="D9" s="16" t="s">
        <v>11</v>
      </c>
      <c r="E9" s="17" t="s">
        <v>11</v>
      </c>
      <c r="F9" s="17" t="s">
        <v>11</v>
      </c>
      <c r="G9" s="17" t="s">
        <v>11</v>
      </c>
      <c r="H9" s="20"/>
      <c r="I9" s="5" t="s">
        <v>19</v>
      </c>
    </row>
    <row r="10" s="6" customFormat="true" ht="12.75" hidden="false" customHeight="false" outlineLevel="0" collapsed="false">
      <c r="A10" s="15" t="n">
        <v>6</v>
      </c>
      <c r="B10" s="17" t="s">
        <v>20</v>
      </c>
      <c r="C10" s="17" t="s">
        <v>21</v>
      </c>
      <c r="D10" s="16" t="s">
        <v>11</v>
      </c>
      <c r="E10" s="17" t="s">
        <v>11</v>
      </c>
      <c r="F10" s="17" t="s">
        <v>11</v>
      </c>
      <c r="G10" s="17" t="s">
        <v>11</v>
      </c>
      <c r="H10" s="19"/>
      <c r="I10" s="5"/>
    </row>
    <row r="11" s="6" customFormat="true" ht="12.75" hidden="false" customHeight="false" outlineLevel="0" collapsed="false">
      <c r="A11" s="15" t="n">
        <v>7</v>
      </c>
      <c r="B11" s="17" t="s">
        <v>22</v>
      </c>
      <c r="C11" s="17" t="s">
        <v>23</v>
      </c>
      <c r="D11" s="16" t="s">
        <v>11</v>
      </c>
      <c r="E11" s="17" t="s">
        <v>11</v>
      </c>
      <c r="F11" s="17" t="s">
        <v>11</v>
      </c>
      <c r="G11" s="17" t="s">
        <v>11</v>
      </c>
      <c r="H11" s="19"/>
      <c r="I11" s="5"/>
    </row>
    <row r="12" s="6" customFormat="true" ht="12.6" hidden="false" customHeight="true" outlineLevel="0" collapsed="false">
      <c r="A12" s="15" t="n">
        <v>8</v>
      </c>
      <c r="B12" s="17" t="s">
        <v>24</v>
      </c>
      <c r="C12" s="17" t="s">
        <v>25</v>
      </c>
      <c r="D12" s="16" t="s">
        <v>11</v>
      </c>
      <c r="E12" s="17" t="s">
        <v>11</v>
      </c>
      <c r="F12" s="17" t="s">
        <v>11</v>
      </c>
      <c r="G12" s="17" t="s">
        <v>11</v>
      </c>
      <c r="H12" s="19"/>
      <c r="I12" s="5"/>
    </row>
    <row r="13" s="6" customFormat="true" ht="12.6" hidden="false" customHeight="true" outlineLevel="0" collapsed="false">
      <c r="A13" s="15" t="n">
        <v>9</v>
      </c>
      <c r="B13" s="17" t="s">
        <v>26</v>
      </c>
      <c r="C13" s="17" t="s">
        <v>27</v>
      </c>
      <c r="D13" s="17" t="s">
        <v>11</v>
      </c>
      <c r="E13" s="17" t="s">
        <v>11</v>
      </c>
      <c r="F13" s="17" t="s">
        <v>11</v>
      </c>
      <c r="G13" s="17" t="s">
        <v>11</v>
      </c>
      <c r="H13" s="19"/>
      <c r="I13" s="5"/>
    </row>
    <row r="14" s="6" customFormat="true" ht="12.75" hidden="false" customHeight="false" outlineLevel="0" collapsed="false">
      <c r="A14" s="15" t="n">
        <v>10</v>
      </c>
      <c r="B14" s="17" t="s">
        <v>28</v>
      </c>
      <c r="C14" s="17" t="s">
        <v>27</v>
      </c>
      <c r="D14" s="17" t="s">
        <v>11</v>
      </c>
      <c r="E14" s="17" t="s">
        <v>11</v>
      </c>
      <c r="F14" s="17" t="s">
        <v>11</v>
      </c>
      <c r="G14" s="17" t="s">
        <v>11</v>
      </c>
      <c r="H14" s="19"/>
      <c r="I14" s="5"/>
    </row>
    <row r="15" s="6" customFormat="true" ht="12.75" hidden="false" customHeight="false" outlineLevel="0" collapsed="false">
      <c r="A15" s="15" t="n">
        <v>11</v>
      </c>
      <c r="B15" s="17" t="s">
        <v>29</v>
      </c>
      <c r="C15" s="17" t="s">
        <v>30</v>
      </c>
      <c r="D15" s="16" t="s">
        <v>11</v>
      </c>
      <c r="E15" s="17" t="s">
        <v>11</v>
      </c>
      <c r="F15" s="17" t="s">
        <v>11</v>
      </c>
      <c r="G15" s="17" t="s">
        <v>11</v>
      </c>
      <c r="H15" s="19"/>
      <c r="I15" s="5" t="s">
        <v>19</v>
      </c>
    </row>
    <row r="16" s="6" customFormat="true" ht="12.75" hidden="false" customHeight="false" outlineLevel="0" collapsed="false">
      <c r="A16" s="15" t="n">
        <v>12</v>
      </c>
      <c r="B16" s="16" t="s">
        <v>31</v>
      </c>
      <c r="C16" s="16" t="s">
        <v>32</v>
      </c>
      <c r="D16" s="17" t="s">
        <v>11</v>
      </c>
      <c r="E16" s="17" t="s">
        <v>11</v>
      </c>
      <c r="F16" s="17" t="s">
        <v>11</v>
      </c>
      <c r="G16" s="17" t="s">
        <v>11</v>
      </c>
      <c r="H16" s="20"/>
      <c r="I16" s="5"/>
    </row>
    <row r="17" s="6" customFormat="true" ht="12.75" hidden="false" customHeight="false" outlineLevel="0" collapsed="false">
      <c r="A17" s="15" t="n">
        <v>13</v>
      </c>
      <c r="B17" s="16" t="s">
        <v>33</v>
      </c>
      <c r="C17" s="17" t="s">
        <v>27</v>
      </c>
      <c r="D17" s="17" t="s">
        <v>11</v>
      </c>
      <c r="E17" s="17" t="s">
        <v>11</v>
      </c>
      <c r="F17" s="17" t="s">
        <v>11</v>
      </c>
      <c r="G17" s="17" t="s">
        <v>11</v>
      </c>
      <c r="H17" s="20"/>
      <c r="I17" s="5"/>
    </row>
    <row r="18" s="6" customFormat="true" ht="12.75" hidden="false" customHeight="false" outlineLevel="0" collapsed="false">
      <c r="A18" s="15" t="n">
        <v>14</v>
      </c>
      <c r="B18" s="16" t="s">
        <v>34</v>
      </c>
      <c r="C18" s="16" t="s">
        <v>35</v>
      </c>
      <c r="D18" s="17" t="s">
        <v>11</v>
      </c>
      <c r="E18" s="17" t="s">
        <v>11</v>
      </c>
      <c r="F18" s="17" t="s">
        <v>11</v>
      </c>
      <c r="G18" s="17" t="s">
        <v>11</v>
      </c>
      <c r="H18" s="19"/>
      <c r="I18" s="5"/>
    </row>
    <row r="19" s="6" customFormat="true" ht="12.75" hidden="false" customHeight="false" outlineLevel="0" collapsed="false">
      <c r="A19" s="15" t="n">
        <v>15</v>
      </c>
      <c r="B19" s="16" t="s">
        <v>36</v>
      </c>
      <c r="C19" s="16" t="s">
        <v>35</v>
      </c>
      <c r="D19" s="17" t="s">
        <v>11</v>
      </c>
      <c r="E19" s="17" t="s">
        <v>11</v>
      </c>
      <c r="F19" s="17" t="s">
        <v>11</v>
      </c>
      <c r="G19" s="17" t="s">
        <v>11</v>
      </c>
      <c r="H19" s="19"/>
      <c r="I19" s="21" t="s">
        <v>19</v>
      </c>
    </row>
    <row r="20" s="6" customFormat="true" ht="12.75" hidden="false" customHeight="false" outlineLevel="0" collapsed="false">
      <c r="A20" s="15" t="n">
        <v>16</v>
      </c>
      <c r="B20" s="16" t="s">
        <v>37</v>
      </c>
      <c r="C20" s="16" t="s">
        <v>35</v>
      </c>
      <c r="D20" s="17" t="s">
        <v>11</v>
      </c>
      <c r="E20" s="17" t="s">
        <v>11</v>
      </c>
      <c r="F20" s="17" t="s">
        <v>11</v>
      </c>
      <c r="G20" s="17" t="s">
        <v>11</v>
      </c>
      <c r="H20" s="19"/>
      <c r="I20" s="21"/>
    </row>
    <row r="21" s="6" customFormat="true" ht="12.75" hidden="false" customHeight="false" outlineLevel="0" collapsed="false">
      <c r="A21" s="15" t="n">
        <v>17</v>
      </c>
      <c r="B21" s="17" t="s">
        <v>38</v>
      </c>
      <c r="C21" s="17" t="s">
        <v>35</v>
      </c>
      <c r="D21" s="16" t="s">
        <v>11</v>
      </c>
      <c r="E21" s="17" t="s">
        <v>11</v>
      </c>
      <c r="F21" s="17" t="s">
        <v>11</v>
      </c>
      <c r="G21" s="17" t="s">
        <v>11</v>
      </c>
      <c r="H21" s="19"/>
      <c r="I21" s="21" t="s">
        <v>39</v>
      </c>
    </row>
    <row r="22" s="6" customFormat="true" ht="12.75" hidden="false" customHeight="false" outlineLevel="0" collapsed="false">
      <c r="A22" s="15" t="n">
        <v>18</v>
      </c>
      <c r="B22" s="16" t="s">
        <v>40</v>
      </c>
      <c r="C22" s="16" t="s">
        <v>41</v>
      </c>
      <c r="D22" s="16" t="s">
        <v>11</v>
      </c>
      <c r="E22" s="17" t="s">
        <v>11</v>
      </c>
      <c r="F22" s="17" t="s">
        <v>11</v>
      </c>
      <c r="G22" s="17" t="s">
        <v>11</v>
      </c>
      <c r="H22" s="18"/>
      <c r="I22" s="21" t="s">
        <v>39</v>
      </c>
    </row>
    <row r="23" s="6" customFormat="true" ht="12.75" hidden="false" customHeight="false" outlineLevel="0" collapsed="false">
      <c r="A23" s="15" t="s">
        <v>19</v>
      </c>
      <c r="B23" s="17" t="s">
        <v>42</v>
      </c>
      <c r="C23" s="17" t="s">
        <v>43</v>
      </c>
      <c r="D23" s="17" t="s">
        <v>11</v>
      </c>
      <c r="E23" s="17" t="s">
        <v>11</v>
      </c>
      <c r="F23" s="17" t="s">
        <v>11</v>
      </c>
      <c r="G23" s="17" t="s">
        <v>11</v>
      </c>
      <c r="H23" s="19"/>
      <c r="I23" s="21" t="s">
        <v>44</v>
      </c>
    </row>
    <row r="24" s="6" customFormat="true" ht="12.75" hidden="false" customHeight="false" outlineLevel="0" collapsed="false">
      <c r="A24" s="15" t="s">
        <v>19</v>
      </c>
      <c r="B24" s="17" t="s">
        <v>45</v>
      </c>
      <c r="C24" s="17" t="s">
        <v>46</v>
      </c>
      <c r="D24" s="17" t="s">
        <v>11</v>
      </c>
      <c r="E24" s="17" t="s">
        <v>11</v>
      </c>
      <c r="F24" s="17" t="s">
        <v>11</v>
      </c>
      <c r="G24" s="17" t="s">
        <v>11</v>
      </c>
      <c r="H24" s="18"/>
      <c r="I24" s="21" t="s">
        <v>44</v>
      </c>
    </row>
    <row r="25" customFormat="false" ht="12.75" hidden="false" customHeight="false" outlineLevel="0" collapsed="false">
      <c r="A25" s="22" t="n">
        <v>20</v>
      </c>
      <c r="B25" s="23" t="s">
        <v>47</v>
      </c>
      <c r="C25" s="23" t="s">
        <v>17</v>
      </c>
      <c r="D25" s="23" t="s">
        <v>48</v>
      </c>
      <c r="E25" s="23" t="s">
        <v>48</v>
      </c>
      <c r="F25" s="23" t="s">
        <v>48</v>
      </c>
      <c r="G25" s="17" t="s">
        <v>11</v>
      </c>
      <c r="H25" s="24"/>
    </row>
    <row r="26" customFormat="false" ht="12.75" hidden="false" customHeight="false" outlineLevel="0" collapsed="false">
      <c r="A26" s="15" t="n">
        <v>21</v>
      </c>
      <c r="B26" s="17" t="s">
        <v>49</v>
      </c>
      <c r="C26" s="17" t="s">
        <v>17</v>
      </c>
      <c r="D26" s="23" t="s">
        <v>48</v>
      </c>
      <c r="E26" s="23" t="s">
        <v>48</v>
      </c>
      <c r="F26" s="23" t="s">
        <v>48</v>
      </c>
      <c r="G26" s="17" t="s">
        <v>11</v>
      </c>
      <c r="H26" s="25"/>
    </row>
    <row r="27" customFormat="false" ht="12.75" hidden="false" customHeight="false" outlineLevel="0" collapsed="false">
      <c r="A27" s="15" t="n">
        <v>22</v>
      </c>
      <c r="B27" s="17" t="s">
        <v>50</v>
      </c>
      <c r="C27" s="17" t="s">
        <v>51</v>
      </c>
      <c r="D27" s="23" t="s">
        <v>48</v>
      </c>
      <c r="E27" s="23" t="s">
        <v>48</v>
      </c>
      <c r="F27" s="23" t="s">
        <v>48</v>
      </c>
      <c r="G27" s="17" t="s">
        <v>11</v>
      </c>
      <c r="H27" s="25"/>
      <c r="I27" s="21" t="s">
        <v>19</v>
      </c>
    </row>
    <row r="28" customFormat="false" ht="12.75" hidden="false" customHeight="false" outlineLevel="0" collapsed="false">
      <c r="A28" s="15" t="n">
        <v>23</v>
      </c>
      <c r="B28" s="17" t="s">
        <v>52</v>
      </c>
      <c r="C28" s="17" t="s">
        <v>10</v>
      </c>
      <c r="D28" s="17" t="s">
        <v>48</v>
      </c>
      <c r="E28" s="23" t="s">
        <v>48</v>
      </c>
      <c r="F28" s="23" t="s">
        <v>48</v>
      </c>
      <c r="G28" s="26"/>
      <c r="H28" s="25"/>
      <c r="I28" s="21" t="s">
        <v>19</v>
      </c>
    </row>
    <row r="29" customFormat="false" ht="12.75" hidden="false" customHeight="false" outlineLevel="0" collapsed="false">
      <c r="A29" s="15" t="n">
        <v>24</v>
      </c>
      <c r="B29" s="17" t="s">
        <v>53</v>
      </c>
      <c r="C29" s="17" t="s">
        <v>10</v>
      </c>
      <c r="D29" s="17" t="s">
        <v>48</v>
      </c>
      <c r="E29" s="23" t="s">
        <v>48</v>
      </c>
      <c r="F29" s="23" t="s">
        <v>48</v>
      </c>
      <c r="G29" s="26"/>
      <c r="H29" s="25"/>
      <c r="I29" s="21" t="s">
        <v>19</v>
      </c>
    </row>
    <row r="30" customFormat="false" ht="12.75" hidden="false" customHeight="false" outlineLevel="0" collapsed="false">
      <c r="A30" s="15" t="n">
        <v>25</v>
      </c>
      <c r="B30" s="16" t="s">
        <v>54</v>
      </c>
      <c r="C30" s="16" t="s">
        <v>10</v>
      </c>
      <c r="D30" s="17" t="s">
        <v>48</v>
      </c>
      <c r="E30" s="23" t="s">
        <v>48</v>
      </c>
      <c r="F30" s="23" t="s">
        <v>48</v>
      </c>
      <c r="G30" s="16" t="s">
        <v>11</v>
      </c>
      <c r="H30" s="25"/>
    </row>
    <row r="31" customFormat="false" ht="12.75" hidden="false" customHeight="false" outlineLevel="0" collapsed="false">
      <c r="A31" s="15" t="n">
        <v>26</v>
      </c>
      <c r="B31" s="16" t="s">
        <v>55</v>
      </c>
      <c r="C31" s="16" t="s">
        <v>25</v>
      </c>
      <c r="D31" s="17" t="s">
        <v>48</v>
      </c>
      <c r="E31" s="23" t="s">
        <v>48</v>
      </c>
      <c r="F31" s="23" t="s">
        <v>48</v>
      </c>
      <c r="G31" s="16" t="s">
        <v>11</v>
      </c>
      <c r="H31" s="25"/>
    </row>
    <row r="32" customFormat="false" ht="12.75" hidden="false" customHeight="false" outlineLevel="0" collapsed="false">
      <c r="A32" s="15" t="n">
        <v>27</v>
      </c>
      <c r="B32" s="16" t="s">
        <v>56</v>
      </c>
      <c r="C32" s="16" t="s">
        <v>27</v>
      </c>
      <c r="D32" s="17" t="s">
        <v>48</v>
      </c>
      <c r="E32" s="23" t="s">
        <v>48</v>
      </c>
      <c r="F32" s="23" t="s">
        <v>48</v>
      </c>
      <c r="G32" s="26"/>
      <c r="H32" s="25"/>
      <c r="I32" s="21"/>
    </row>
    <row r="33" customFormat="false" ht="12.75" hidden="false" customHeight="false" outlineLevel="0" collapsed="false">
      <c r="A33" s="15" t="n">
        <v>28</v>
      </c>
      <c r="B33" s="16" t="s">
        <v>57</v>
      </c>
      <c r="C33" s="16" t="s">
        <v>27</v>
      </c>
      <c r="D33" s="17" t="s">
        <v>48</v>
      </c>
      <c r="E33" s="23" t="s">
        <v>48</v>
      </c>
      <c r="F33" s="23" t="s">
        <v>48</v>
      </c>
      <c r="G33" s="26"/>
      <c r="H33" s="25"/>
      <c r="I33" s="21"/>
    </row>
    <row r="34" customFormat="false" ht="12.75" hidden="false" customHeight="false" outlineLevel="0" collapsed="false">
      <c r="A34" s="15" t="n">
        <v>29</v>
      </c>
      <c r="B34" s="16" t="s">
        <v>58</v>
      </c>
      <c r="C34" s="16" t="s">
        <v>27</v>
      </c>
      <c r="D34" s="17" t="s">
        <v>48</v>
      </c>
      <c r="E34" s="23" t="s">
        <v>48</v>
      </c>
      <c r="F34" s="23" t="s">
        <v>48</v>
      </c>
      <c r="G34" s="26"/>
      <c r="H34" s="25"/>
      <c r="I34" s="21"/>
    </row>
    <row r="35" customFormat="false" ht="12.75" hidden="false" customHeight="false" outlineLevel="0" collapsed="false">
      <c r="A35" s="15" t="n">
        <v>30</v>
      </c>
      <c r="B35" s="16" t="s">
        <v>59</v>
      </c>
      <c r="C35" s="16" t="s">
        <v>30</v>
      </c>
      <c r="D35" s="17" t="s">
        <v>48</v>
      </c>
      <c r="E35" s="23" t="s">
        <v>48</v>
      </c>
      <c r="F35" s="23" t="s">
        <v>48</v>
      </c>
      <c r="G35" s="26"/>
      <c r="H35" s="25"/>
      <c r="I35" s="21" t="s">
        <v>19</v>
      </c>
    </row>
    <row r="36" customFormat="false" ht="12.75" hidden="false" customHeight="false" outlineLevel="0" collapsed="false">
      <c r="A36" s="15" t="n">
        <v>31</v>
      </c>
      <c r="B36" s="16" t="s">
        <v>60</v>
      </c>
      <c r="C36" s="16" t="s">
        <v>32</v>
      </c>
      <c r="D36" s="17" t="s">
        <v>48</v>
      </c>
      <c r="E36" s="23" t="s">
        <v>48</v>
      </c>
      <c r="F36" s="23" t="s">
        <v>48</v>
      </c>
      <c r="G36" s="26"/>
      <c r="H36" s="25"/>
      <c r="I36" s="21" t="s">
        <v>19</v>
      </c>
    </row>
    <row r="37" customFormat="false" ht="12.75" hidden="false" customHeight="false" outlineLevel="0" collapsed="false">
      <c r="A37" s="15" t="n">
        <v>32</v>
      </c>
      <c r="B37" s="16" t="s">
        <v>61</v>
      </c>
      <c r="C37" s="16" t="s">
        <v>32</v>
      </c>
      <c r="D37" s="17" t="s">
        <v>48</v>
      </c>
      <c r="E37" s="23" t="s">
        <v>48</v>
      </c>
      <c r="F37" s="23" t="s">
        <v>48</v>
      </c>
      <c r="G37" s="26"/>
      <c r="H37" s="25"/>
      <c r="I37" s="21" t="s">
        <v>19</v>
      </c>
    </row>
    <row r="38" customFormat="false" ht="12.75" hidden="false" customHeight="false" outlineLevel="0" collapsed="false">
      <c r="A38" s="15" t="n">
        <v>33</v>
      </c>
      <c r="B38" s="16" t="s">
        <v>62</v>
      </c>
      <c r="C38" s="16" t="s">
        <v>32</v>
      </c>
      <c r="D38" s="17" t="s">
        <v>48</v>
      </c>
      <c r="E38" s="23" t="s">
        <v>48</v>
      </c>
      <c r="F38" s="23" t="s">
        <v>48</v>
      </c>
      <c r="G38" s="26"/>
      <c r="H38" s="25"/>
      <c r="I38" s="21" t="s">
        <v>19</v>
      </c>
    </row>
    <row r="39" customFormat="false" ht="12.75" hidden="false" customHeight="false" outlineLevel="0" collapsed="false">
      <c r="A39" s="15" t="n">
        <v>34</v>
      </c>
      <c r="B39" s="16" t="s">
        <v>63</v>
      </c>
      <c r="C39" s="26" t="s">
        <v>13</v>
      </c>
      <c r="D39" s="17" t="s">
        <v>48</v>
      </c>
      <c r="E39" s="23" t="s">
        <v>48</v>
      </c>
      <c r="F39" s="23" t="s">
        <v>48</v>
      </c>
      <c r="G39" s="26"/>
      <c r="H39" s="25"/>
      <c r="I39" s="21" t="s">
        <v>19</v>
      </c>
    </row>
    <row r="40" customFormat="false" ht="12.75" hidden="false" customHeight="false" outlineLevel="0" collapsed="false">
      <c r="A40" s="15" t="n">
        <v>35</v>
      </c>
      <c r="B40" s="16" t="s">
        <v>64</v>
      </c>
      <c r="C40" s="16" t="s">
        <v>35</v>
      </c>
      <c r="D40" s="17" t="s">
        <v>48</v>
      </c>
      <c r="E40" s="23" t="s">
        <v>48</v>
      </c>
      <c r="F40" s="23" t="s">
        <v>48</v>
      </c>
      <c r="G40" s="26"/>
      <c r="H40" s="25"/>
      <c r="I40" s="21" t="s">
        <v>19</v>
      </c>
    </row>
    <row r="41" customFormat="false" ht="12.75" hidden="false" customHeight="false" outlineLevel="0" collapsed="false">
      <c r="A41" s="15" t="n">
        <v>36</v>
      </c>
      <c r="B41" s="16" t="s">
        <v>65</v>
      </c>
      <c r="C41" s="16" t="s">
        <v>66</v>
      </c>
      <c r="D41" s="17" t="s">
        <v>48</v>
      </c>
      <c r="E41" s="23" t="s">
        <v>48</v>
      </c>
      <c r="F41" s="23" t="s">
        <v>48</v>
      </c>
      <c r="G41" s="26"/>
      <c r="H41" s="25"/>
      <c r="I41" s="21" t="s">
        <v>19</v>
      </c>
    </row>
    <row r="42" customFormat="false" ht="12.75" hidden="false" customHeight="false" outlineLevel="0" collapsed="false">
      <c r="A42" s="15" t="n">
        <v>37</v>
      </c>
      <c r="B42" s="16" t="s">
        <v>67</v>
      </c>
      <c r="C42" s="16" t="s">
        <v>66</v>
      </c>
      <c r="D42" s="17" t="s">
        <v>48</v>
      </c>
      <c r="E42" s="23" t="s">
        <v>48</v>
      </c>
      <c r="F42" s="23" t="s">
        <v>48</v>
      </c>
      <c r="G42" s="26"/>
      <c r="H42" s="25"/>
      <c r="I42" s="21" t="s">
        <v>19</v>
      </c>
    </row>
    <row r="43" customFormat="false" ht="12.75" hidden="false" customHeight="false" outlineLevel="0" collapsed="false">
      <c r="A43" s="15" t="n">
        <v>38</v>
      </c>
      <c r="B43" s="16" t="s">
        <v>68</v>
      </c>
      <c r="C43" s="16" t="s">
        <v>66</v>
      </c>
      <c r="D43" s="17" t="s">
        <v>48</v>
      </c>
      <c r="E43" s="23" t="s">
        <v>48</v>
      </c>
      <c r="F43" s="23" t="s">
        <v>48</v>
      </c>
      <c r="G43" s="26"/>
      <c r="H43" s="25"/>
      <c r="I43" s="21" t="s">
        <v>19</v>
      </c>
    </row>
    <row r="44" customFormat="false" ht="12.75" hidden="false" customHeight="false" outlineLevel="0" collapsed="false">
      <c r="A44" s="15"/>
      <c r="B44" s="16" t="s">
        <v>69</v>
      </c>
      <c r="C44" s="16" t="s">
        <v>43</v>
      </c>
      <c r="D44" s="17" t="s">
        <v>48</v>
      </c>
      <c r="E44" s="23" t="s">
        <v>48</v>
      </c>
      <c r="F44" s="23" t="s">
        <v>48</v>
      </c>
      <c r="G44" s="26"/>
      <c r="H44" s="25"/>
      <c r="I44" s="21" t="s">
        <v>44</v>
      </c>
    </row>
    <row r="45" customFormat="false" ht="12.75" hidden="false" customHeight="false" outlineLevel="0" collapsed="false">
      <c r="A45" s="15" t="n">
        <v>40</v>
      </c>
      <c r="B45" s="17" t="s">
        <v>70</v>
      </c>
      <c r="C45" s="16" t="s">
        <v>27</v>
      </c>
      <c r="D45" s="17" t="s">
        <v>71</v>
      </c>
      <c r="E45" s="17" t="s">
        <v>71</v>
      </c>
      <c r="F45" s="17" t="s">
        <v>71</v>
      </c>
      <c r="G45" s="27" t="s">
        <v>72</v>
      </c>
      <c r="H45" s="25"/>
    </row>
    <row r="46" customFormat="false" ht="12.75" hidden="false" customHeight="false" outlineLevel="0" collapsed="false">
      <c r="A46" s="15" t="n">
        <v>41</v>
      </c>
      <c r="B46" s="16" t="s">
        <v>73</v>
      </c>
      <c r="C46" s="16" t="s">
        <v>27</v>
      </c>
      <c r="D46" s="17" t="s">
        <v>71</v>
      </c>
      <c r="E46" s="17" t="s">
        <v>71</v>
      </c>
      <c r="F46" s="17" t="s">
        <v>71</v>
      </c>
      <c r="G46" s="27" t="s">
        <v>72</v>
      </c>
      <c r="H46" s="25"/>
    </row>
    <row r="47" customFormat="false" ht="12.75" hidden="false" customHeight="false" outlineLevel="0" collapsed="false">
      <c r="A47" s="15" t="n">
        <v>42</v>
      </c>
      <c r="B47" s="28" t="s">
        <v>74</v>
      </c>
      <c r="C47" s="16" t="s">
        <v>27</v>
      </c>
      <c r="D47" s="17" t="s">
        <v>71</v>
      </c>
      <c r="E47" s="17" t="s">
        <v>71</v>
      </c>
      <c r="F47" s="17" t="s">
        <v>71</v>
      </c>
      <c r="G47" s="27" t="s">
        <v>72</v>
      </c>
      <c r="H47" s="25"/>
    </row>
    <row r="48" customFormat="false" ht="12.75" hidden="false" customHeight="false" outlineLevel="0" collapsed="false">
      <c r="A48" s="15" t="n">
        <v>43</v>
      </c>
      <c r="B48" s="16" t="s">
        <v>75</v>
      </c>
      <c r="C48" s="17" t="s">
        <v>32</v>
      </c>
      <c r="D48" s="17" t="s">
        <v>71</v>
      </c>
      <c r="E48" s="17" t="s">
        <v>71</v>
      </c>
      <c r="F48" s="17" t="s">
        <v>71</v>
      </c>
      <c r="G48" s="27" t="s">
        <v>72</v>
      </c>
      <c r="H48" s="25"/>
    </row>
    <row r="49" customFormat="false" ht="12.75" hidden="false" customHeight="false" outlineLevel="0" collapsed="false">
      <c r="A49" s="15" t="n">
        <v>44</v>
      </c>
      <c r="B49" s="17" t="s">
        <v>76</v>
      </c>
      <c r="C49" s="17" t="s">
        <v>10</v>
      </c>
      <c r="D49" s="17" t="s">
        <v>71</v>
      </c>
      <c r="E49" s="17" t="s">
        <v>71</v>
      </c>
      <c r="F49" s="17" t="s">
        <v>71</v>
      </c>
      <c r="G49" s="27" t="s">
        <v>72</v>
      </c>
      <c r="H49" s="25"/>
    </row>
    <row r="50" customFormat="false" ht="12.75" hidden="false" customHeight="false" outlineLevel="0" collapsed="false">
      <c r="A50" s="15" t="n">
        <v>45</v>
      </c>
      <c r="B50" s="17" t="s">
        <v>77</v>
      </c>
      <c r="C50" s="17" t="s">
        <v>51</v>
      </c>
      <c r="D50" s="17" t="s">
        <v>71</v>
      </c>
      <c r="E50" s="17" t="s">
        <v>71</v>
      </c>
      <c r="F50" s="17" t="s">
        <v>71</v>
      </c>
      <c r="G50" s="27" t="s">
        <v>72</v>
      </c>
      <c r="H50" s="25"/>
    </row>
    <row r="51" customFormat="false" ht="12.75" hidden="false" customHeight="false" outlineLevel="0" collapsed="false">
      <c r="A51" s="15"/>
      <c r="B51" s="17" t="s">
        <v>78</v>
      </c>
      <c r="C51" s="17" t="s">
        <v>43</v>
      </c>
      <c r="D51" s="17" t="s">
        <v>71</v>
      </c>
      <c r="E51" s="17" t="s">
        <v>71</v>
      </c>
      <c r="F51" s="17" t="s">
        <v>71</v>
      </c>
      <c r="G51" s="27" t="s">
        <v>72</v>
      </c>
      <c r="H51" s="25"/>
      <c r="I51" s="29" t="s">
        <v>44</v>
      </c>
    </row>
    <row r="52" customFormat="false" ht="12.75" hidden="false" customHeight="false" outlineLevel="0" collapsed="false">
      <c r="A52" s="15" t="n">
        <v>60</v>
      </c>
      <c r="B52" s="17" t="s">
        <v>79</v>
      </c>
      <c r="C52" s="17" t="s">
        <v>80</v>
      </c>
      <c r="D52" s="17" t="s">
        <v>81</v>
      </c>
      <c r="E52" s="17" t="s">
        <v>81</v>
      </c>
      <c r="F52" s="17" t="s">
        <v>81</v>
      </c>
      <c r="G52" s="27" t="s">
        <v>72</v>
      </c>
      <c r="H52" s="25"/>
    </row>
    <row r="53" customFormat="false" ht="12.75" hidden="false" customHeight="false" outlineLevel="0" collapsed="false">
      <c r="A53" s="15" t="n">
        <v>61</v>
      </c>
      <c r="B53" s="17" t="s">
        <v>82</v>
      </c>
      <c r="C53" s="17" t="s">
        <v>83</v>
      </c>
      <c r="D53" s="17" t="s">
        <v>81</v>
      </c>
      <c r="E53" s="17" t="s">
        <v>81</v>
      </c>
      <c r="F53" s="17" t="s">
        <v>81</v>
      </c>
      <c r="G53" s="27" t="s">
        <v>72</v>
      </c>
      <c r="H53" s="25"/>
    </row>
    <row r="54" customFormat="false" ht="12.75" hidden="false" customHeight="false" outlineLevel="0" collapsed="false">
      <c r="A54" s="15" t="n">
        <v>62</v>
      </c>
      <c r="B54" s="23" t="s">
        <v>84</v>
      </c>
      <c r="C54" s="23" t="s">
        <v>51</v>
      </c>
      <c r="D54" s="17" t="s">
        <v>81</v>
      </c>
      <c r="E54" s="17" t="s">
        <v>81</v>
      </c>
      <c r="F54" s="17" t="s">
        <v>81</v>
      </c>
      <c r="G54" s="27" t="s">
        <v>72</v>
      </c>
      <c r="H54" s="25"/>
    </row>
    <row r="55" customFormat="false" ht="12.75" hidden="false" customHeight="false" outlineLevel="0" collapsed="false">
      <c r="A55" s="15" t="n">
        <v>63</v>
      </c>
      <c r="B55" s="16" t="s">
        <v>85</v>
      </c>
      <c r="C55" s="16" t="s">
        <v>86</v>
      </c>
      <c r="D55" s="17" t="s">
        <v>81</v>
      </c>
      <c r="E55" s="17" t="s">
        <v>81</v>
      </c>
      <c r="F55" s="17" t="s">
        <v>81</v>
      </c>
      <c r="G55" s="27" t="s">
        <v>72</v>
      </c>
      <c r="H55" s="25"/>
    </row>
    <row r="56" customFormat="false" ht="12.75" hidden="false" customHeight="false" outlineLevel="0" collapsed="false">
      <c r="A56" s="15" t="n">
        <v>64</v>
      </c>
      <c r="B56" s="16" t="s">
        <v>87</v>
      </c>
      <c r="C56" s="16" t="s">
        <v>51</v>
      </c>
      <c r="D56" s="17" t="s">
        <v>81</v>
      </c>
      <c r="E56" s="17" t="s">
        <v>81</v>
      </c>
      <c r="F56" s="17" t="s">
        <v>81</v>
      </c>
      <c r="G56" s="27" t="s">
        <v>72</v>
      </c>
      <c r="H56" s="25"/>
    </row>
    <row r="57" customFormat="false" ht="12.75" hidden="false" customHeight="false" outlineLevel="0" collapsed="false">
      <c r="A57" s="15" t="n">
        <v>65</v>
      </c>
      <c r="B57" s="16" t="s">
        <v>88</v>
      </c>
      <c r="C57" s="16" t="s">
        <v>51</v>
      </c>
      <c r="D57" s="17" t="s">
        <v>81</v>
      </c>
      <c r="E57" s="17" t="s">
        <v>81</v>
      </c>
      <c r="F57" s="17" t="s">
        <v>81</v>
      </c>
      <c r="G57" s="27" t="s">
        <v>72</v>
      </c>
      <c r="H57" s="25"/>
    </row>
    <row r="58" customFormat="false" ht="12.75" hidden="false" customHeight="false" outlineLevel="0" collapsed="false">
      <c r="A58" s="15" t="n">
        <v>66</v>
      </c>
      <c r="B58" s="16" t="s">
        <v>89</v>
      </c>
      <c r="C58" s="16" t="s">
        <v>51</v>
      </c>
      <c r="D58" s="17" t="s">
        <v>81</v>
      </c>
      <c r="E58" s="17" t="s">
        <v>81</v>
      </c>
      <c r="F58" s="17" t="s">
        <v>81</v>
      </c>
      <c r="G58" s="27" t="s">
        <v>72</v>
      </c>
      <c r="H58" s="25"/>
    </row>
    <row r="59" customFormat="false" ht="12.75" hidden="false" customHeight="false" outlineLevel="0" collapsed="false">
      <c r="A59" s="15" t="n">
        <v>67</v>
      </c>
      <c r="B59" s="16" t="s">
        <v>90</v>
      </c>
      <c r="C59" s="16" t="s">
        <v>91</v>
      </c>
      <c r="D59" s="17" t="s">
        <v>81</v>
      </c>
      <c r="E59" s="17" t="s">
        <v>81</v>
      </c>
      <c r="F59" s="17" t="s">
        <v>81</v>
      </c>
      <c r="G59" s="27" t="s">
        <v>72</v>
      </c>
      <c r="H59" s="25"/>
    </row>
    <row r="60" customFormat="false" ht="12.75" hidden="false" customHeight="false" outlineLevel="0" collapsed="false">
      <c r="A60" s="15" t="n">
        <v>68</v>
      </c>
      <c r="B60" s="26" t="s">
        <v>92</v>
      </c>
      <c r="C60" s="26" t="s">
        <v>10</v>
      </c>
      <c r="D60" s="17" t="s">
        <v>81</v>
      </c>
      <c r="E60" s="17" t="s">
        <v>81</v>
      </c>
      <c r="F60" s="17" t="s">
        <v>81</v>
      </c>
      <c r="G60" s="27" t="s">
        <v>72</v>
      </c>
      <c r="H60" s="25"/>
    </row>
    <row r="61" customFormat="false" ht="12.75" hidden="false" customHeight="false" outlineLevel="0" collapsed="false">
      <c r="A61" s="15" t="n">
        <v>69</v>
      </c>
      <c r="B61" s="17" t="s">
        <v>93</v>
      </c>
      <c r="C61" s="17" t="s">
        <v>25</v>
      </c>
      <c r="D61" s="17" t="s">
        <v>81</v>
      </c>
      <c r="E61" s="17" t="s">
        <v>81</v>
      </c>
      <c r="F61" s="17" t="s">
        <v>81</v>
      </c>
      <c r="G61" s="27" t="s">
        <v>72</v>
      </c>
      <c r="H61" s="25"/>
    </row>
    <row r="62" customFormat="false" ht="12.75" hidden="false" customHeight="false" outlineLevel="0" collapsed="false">
      <c r="A62" s="15" t="n">
        <v>70</v>
      </c>
      <c r="B62" s="30" t="s">
        <v>94</v>
      </c>
      <c r="C62" s="30" t="s">
        <v>95</v>
      </c>
      <c r="D62" s="17" t="s">
        <v>81</v>
      </c>
      <c r="E62" s="17" t="s">
        <v>81</v>
      </c>
      <c r="F62" s="17" t="s">
        <v>81</v>
      </c>
      <c r="G62" s="27" t="s">
        <v>72</v>
      </c>
      <c r="H62" s="25"/>
    </row>
    <row r="63" customFormat="false" ht="12.75" hidden="false" customHeight="false" outlineLevel="0" collapsed="false">
      <c r="A63" s="15" t="n">
        <v>71</v>
      </c>
      <c r="B63" s="31" t="s">
        <v>96</v>
      </c>
      <c r="C63" s="31" t="s">
        <v>97</v>
      </c>
      <c r="D63" s="17" t="s">
        <v>81</v>
      </c>
      <c r="E63" s="17" t="s">
        <v>81</v>
      </c>
      <c r="F63" s="17" t="s">
        <v>81</v>
      </c>
      <c r="G63" s="27" t="s">
        <v>72</v>
      </c>
      <c r="H63" s="25"/>
    </row>
    <row r="64" customFormat="false" ht="12.75" hidden="false" customHeight="false" outlineLevel="0" collapsed="false">
      <c r="A64" s="15" t="n">
        <v>72</v>
      </c>
      <c r="B64" s="31" t="s">
        <v>98</v>
      </c>
      <c r="C64" s="31" t="s">
        <v>32</v>
      </c>
      <c r="D64" s="17" t="s">
        <v>81</v>
      </c>
      <c r="E64" s="17" t="s">
        <v>81</v>
      </c>
      <c r="F64" s="17" t="s">
        <v>81</v>
      </c>
      <c r="G64" s="27" t="s">
        <v>72</v>
      </c>
      <c r="H64" s="25"/>
    </row>
    <row r="65" customFormat="false" ht="12.75" hidden="false" customHeight="false" outlineLevel="0" collapsed="false">
      <c r="A65" s="15" t="n">
        <v>73</v>
      </c>
      <c r="B65" s="31" t="s">
        <v>99</v>
      </c>
      <c r="C65" s="31" t="s">
        <v>13</v>
      </c>
      <c r="D65" s="17" t="s">
        <v>81</v>
      </c>
      <c r="E65" s="17" t="s">
        <v>81</v>
      </c>
      <c r="F65" s="17" t="s">
        <v>81</v>
      </c>
      <c r="G65" s="27" t="s">
        <v>72</v>
      </c>
      <c r="H65" s="25"/>
    </row>
    <row r="66" customFormat="false" ht="12.75" hidden="false" customHeight="false" outlineLevel="0" collapsed="false">
      <c r="A66" s="15" t="n">
        <v>74</v>
      </c>
      <c r="B66" s="26" t="s">
        <v>100</v>
      </c>
      <c r="C66" s="26" t="s">
        <v>66</v>
      </c>
      <c r="D66" s="17" t="s">
        <v>81</v>
      </c>
      <c r="E66" s="17" t="s">
        <v>81</v>
      </c>
      <c r="F66" s="17" t="s">
        <v>81</v>
      </c>
      <c r="G66" s="27" t="s">
        <v>72</v>
      </c>
      <c r="H66" s="25"/>
    </row>
    <row r="67" customFormat="false" ht="12.75" hidden="false" customHeight="false" outlineLevel="0" collapsed="false">
      <c r="A67" s="15" t="n">
        <v>75</v>
      </c>
      <c r="B67" s="26" t="s">
        <v>101</v>
      </c>
      <c r="C67" s="26" t="s">
        <v>66</v>
      </c>
      <c r="D67" s="17" t="s">
        <v>81</v>
      </c>
      <c r="E67" s="17" t="s">
        <v>81</v>
      </c>
      <c r="F67" s="17" t="s">
        <v>81</v>
      </c>
      <c r="G67" s="27" t="s">
        <v>72</v>
      </c>
      <c r="H67" s="25"/>
    </row>
    <row r="68" customFormat="false" ht="12.75" hidden="false" customHeight="false" outlineLevel="0" collapsed="false">
      <c r="A68" s="15" t="n">
        <v>76</v>
      </c>
      <c r="B68" s="26" t="s">
        <v>102</v>
      </c>
      <c r="C68" s="26" t="s">
        <v>66</v>
      </c>
      <c r="D68" s="17" t="s">
        <v>81</v>
      </c>
      <c r="E68" s="17" t="s">
        <v>81</v>
      </c>
      <c r="F68" s="17" t="s">
        <v>81</v>
      </c>
      <c r="G68" s="27" t="s">
        <v>72</v>
      </c>
      <c r="H68" s="25"/>
    </row>
    <row r="69" customFormat="false" ht="12.75" hidden="false" customHeight="false" outlineLevel="0" collapsed="false">
      <c r="A69" s="15" t="n">
        <v>77</v>
      </c>
      <c r="B69" s="26" t="s">
        <v>103</v>
      </c>
      <c r="C69" s="26" t="s">
        <v>91</v>
      </c>
      <c r="D69" s="17" t="s">
        <v>81</v>
      </c>
      <c r="E69" s="17" t="s">
        <v>81</v>
      </c>
      <c r="F69" s="17" t="s">
        <v>81</v>
      </c>
      <c r="G69" s="27" t="s">
        <v>72</v>
      </c>
      <c r="H69" s="25"/>
    </row>
    <row r="70" customFormat="false" ht="12.75" hidden="false" customHeight="false" outlineLevel="0" collapsed="false">
      <c r="A70" s="15" t="n">
        <v>80</v>
      </c>
      <c r="B70" s="32" t="s">
        <v>104</v>
      </c>
      <c r="C70" s="33" t="s">
        <v>21</v>
      </c>
      <c r="D70" s="33" t="s">
        <v>105</v>
      </c>
      <c r="E70" s="33" t="s">
        <v>105</v>
      </c>
      <c r="F70" s="33" t="s">
        <v>105</v>
      </c>
      <c r="G70" s="34" t="s">
        <v>11</v>
      </c>
      <c r="H70" s="25"/>
    </row>
    <row r="71" customFormat="false" ht="12.75" hidden="false" customHeight="false" outlineLevel="0" collapsed="false">
      <c r="A71" s="15" t="n">
        <v>81</v>
      </c>
      <c r="B71" s="35" t="s">
        <v>106</v>
      </c>
      <c r="C71" s="31" t="s">
        <v>107</v>
      </c>
      <c r="D71" s="33" t="s">
        <v>105</v>
      </c>
      <c r="E71" s="33" t="s">
        <v>105</v>
      </c>
      <c r="F71" s="33" t="s">
        <v>105</v>
      </c>
      <c r="G71" s="34" t="s">
        <v>11</v>
      </c>
      <c r="H71" s="25"/>
    </row>
    <row r="72" customFormat="false" ht="12.75" hidden="false" customHeight="false" outlineLevel="0" collapsed="false">
      <c r="A72" s="15" t="n">
        <v>82</v>
      </c>
      <c r="B72" s="26" t="s">
        <v>108</v>
      </c>
      <c r="C72" s="26" t="s">
        <v>107</v>
      </c>
      <c r="D72" s="33" t="s">
        <v>105</v>
      </c>
      <c r="E72" s="33" t="s">
        <v>105</v>
      </c>
      <c r="F72" s="33" t="s">
        <v>105</v>
      </c>
      <c r="G72" s="34" t="s">
        <v>11</v>
      </c>
      <c r="H72" s="25"/>
    </row>
    <row r="73" customFormat="false" ht="12.75" hidden="false" customHeight="false" outlineLevel="0" collapsed="false">
      <c r="A73" s="15" t="n">
        <v>83</v>
      </c>
      <c r="B73" s="31" t="s">
        <v>109</v>
      </c>
      <c r="C73" s="31" t="s">
        <v>110</v>
      </c>
      <c r="D73" s="33" t="s">
        <v>105</v>
      </c>
      <c r="E73" s="33" t="s">
        <v>105</v>
      </c>
      <c r="F73" s="33" t="s">
        <v>105</v>
      </c>
      <c r="G73" s="34" t="s">
        <v>11</v>
      </c>
      <c r="H73" s="25"/>
    </row>
    <row r="74" customFormat="false" ht="12.75" hidden="false" customHeight="false" outlineLevel="0" collapsed="false">
      <c r="A74" s="15" t="n">
        <v>84</v>
      </c>
      <c r="B74" s="30" t="s">
        <v>111</v>
      </c>
      <c r="C74" s="31" t="s">
        <v>107</v>
      </c>
      <c r="D74" s="33" t="s">
        <v>105</v>
      </c>
      <c r="E74" s="33" t="s">
        <v>105</v>
      </c>
      <c r="F74" s="33" t="s">
        <v>105</v>
      </c>
      <c r="G74" s="34" t="s">
        <v>11</v>
      </c>
      <c r="H74" s="25"/>
    </row>
    <row r="75" customFormat="false" ht="12.75" hidden="false" customHeight="false" outlineLevel="0" collapsed="false">
      <c r="A75" s="15" t="n">
        <v>85</v>
      </c>
      <c r="B75" s="36" t="s">
        <v>112</v>
      </c>
      <c r="C75" s="37" t="s">
        <v>107</v>
      </c>
      <c r="D75" s="33" t="s">
        <v>105</v>
      </c>
      <c r="E75" s="33" t="s">
        <v>105</v>
      </c>
      <c r="F75" s="33" t="s">
        <v>105</v>
      </c>
      <c r="G75" s="34" t="s">
        <v>11</v>
      </c>
      <c r="H75" s="25"/>
    </row>
    <row r="76" customFormat="false" ht="12.75" hidden="false" customHeight="false" outlineLevel="0" collapsed="false">
      <c r="A76" s="15" t="n">
        <v>90</v>
      </c>
      <c r="B76" s="35" t="s">
        <v>113</v>
      </c>
      <c r="C76" s="35" t="s">
        <v>110</v>
      </c>
      <c r="D76" s="31" t="s">
        <v>114</v>
      </c>
      <c r="E76" s="31" t="s">
        <v>114</v>
      </c>
      <c r="F76" s="31" t="s">
        <v>114</v>
      </c>
      <c r="G76" s="27" t="s">
        <v>72</v>
      </c>
      <c r="H76" s="25"/>
    </row>
    <row r="77" customFormat="false" ht="12.75" hidden="false" customHeight="false" outlineLevel="0" collapsed="false">
      <c r="A77" s="15" t="n">
        <v>91</v>
      </c>
      <c r="B77" s="35" t="s">
        <v>115</v>
      </c>
      <c r="C77" s="35" t="s">
        <v>110</v>
      </c>
      <c r="D77" s="31" t="s">
        <v>114</v>
      </c>
      <c r="E77" s="31" t="s">
        <v>114</v>
      </c>
      <c r="F77" s="31" t="s">
        <v>114</v>
      </c>
      <c r="G77" s="27" t="s">
        <v>72</v>
      </c>
      <c r="H77" s="25"/>
    </row>
    <row r="78" customFormat="false" ht="12.75" hidden="false" customHeight="false" outlineLevel="0" collapsed="false">
      <c r="A78" s="15" t="n">
        <v>92</v>
      </c>
      <c r="B78" s="32" t="s">
        <v>116</v>
      </c>
      <c r="C78" s="33" t="s">
        <v>107</v>
      </c>
      <c r="D78" s="33" t="s">
        <v>114</v>
      </c>
      <c r="E78" s="33" t="s">
        <v>114</v>
      </c>
      <c r="F78" s="33" t="s">
        <v>114</v>
      </c>
      <c r="G78" s="27" t="s">
        <v>72</v>
      </c>
      <c r="H78" s="25"/>
    </row>
    <row r="79" customFormat="false" ht="12.75" hidden="false" customHeight="false" outlineLevel="0" collapsed="false">
      <c r="A79" s="15" t="n">
        <v>93</v>
      </c>
      <c r="B79" s="35" t="s">
        <v>117</v>
      </c>
      <c r="C79" s="31" t="s">
        <v>21</v>
      </c>
      <c r="D79" s="31" t="s">
        <v>114</v>
      </c>
      <c r="E79" s="31" t="s">
        <v>114</v>
      </c>
      <c r="F79" s="33" t="s">
        <v>114</v>
      </c>
      <c r="G79" s="27" t="s">
        <v>72</v>
      </c>
      <c r="H79" s="25"/>
    </row>
    <row r="80" customFormat="false" ht="12.75" hidden="false" customHeight="false" outlineLevel="0" collapsed="false">
      <c r="A80" s="15" t="n">
        <v>94</v>
      </c>
      <c r="B80" s="30" t="s">
        <v>118</v>
      </c>
      <c r="C80" s="30" t="s">
        <v>95</v>
      </c>
      <c r="D80" s="31" t="s">
        <v>5</v>
      </c>
      <c r="E80" s="16" t="s">
        <v>5</v>
      </c>
      <c r="F80" s="27" t="s">
        <v>72</v>
      </c>
      <c r="G80" s="27" t="s">
        <v>72</v>
      </c>
      <c r="H80" s="25"/>
    </row>
    <row r="81" customFormat="false" ht="12.75" hidden="false" customHeight="false" outlineLevel="0" collapsed="false">
      <c r="A81" s="15" t="n">
        <v>95</v>
      </c>
      <c r="B81" s="34" t="s">
        <v>119</v>
      </c>
      <c r="C81" s="34" t="s">
        <v>120</v>
      </c>
      <c r="D81" s="34" t="s">
        <v>5</v>
      </c>
      <c r="E81" s="34" t="s">
        <v>5</v>
      </c>
      <c r="F81" s="27" t="s">
        <v>72</v>
      </c>
      <c r="G81" s="27" t="s">
        <v>72</v>
      </c>
      <c r="H81" s="25"/>
      <c r="I81" s="38" t="s">
        <v>19</v>
      </c>
    </row>
    <row r="82" customFormat="false" ht="12.75" hidden="false" customHeight="false" outlineLevel="0" collapsed="false">
      <c r="A82" s="15" t="s">
        <v>121</v>
      </c>
      <c r="B82" s="16" t="s">
        <v>122</v>
      </c>
      <c r="C82" s="16" t="s">
        <v>43</v>
      </c>
      <c r="D82" s="17" t="s">
        <v>5</v>
      </c>
      <c r="E82" s="17" t="s">
        <v>5</v>
      </c>
      <c r="F82" s="27" t="s">
        <v>72</v>
      </c>
      <c r="G82" s="27" t="s">
        <v>72</v>
      </c>
      <c r="H82" s="19"/>
      <c r="I82" s="39" t="s">
        <v>19</v>
      </c>
    </row>
    <row r="83" customFormat="false" ht="12.75" hidden="false" customHeight="false" outlineLevel="0" collapsed="false">
      <c r="A83" s="15" t="s">
        <v>123</v>
      </c>
      <c r="B83" s="16" t="s">
        <v>124</v>
      </c>
      <c r="C83" s="16" t="s">
        <v>43</v>
      </c>
      <c r="D83" s="17" t="s">
        <v>5</v>
      </c>
      <c r="E83" s="17" t="s">
        <v>5</v>
      </c>
      <c r="F83" s="27" t="s">
        <v>72</v>
      </c>
      <c r="G83" s="27" t="s">
        <v>72</v>
      </c>
      <c r="H83" s="19"/>
      <c r="I83" s="38" t="s">
        <v>19</v>
      </c>
    </row>
    <row r="84" customFormat="false" ht="13.5" hidden="false" customHeight="false" outlineLevel="0" collapsed="false">
      <c r="A84" s="40"/>
      <c r="B84" s="41"/>
      <c r="C84" s="41"/>
      <c r="D84" s="41"/>
      <c r="E84" s="41"/>
      <c r="F84" s="42"/>
      <c r="G84" s="41"/>
      <c r="H84" s="43"/>
    </row>
  </sheetData>
  <autoFilter ref="A4:L4"/>
  <mergeCells count="1"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AA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5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2" activeCellId="0" sqref="A2:W2"/>
    </sheetView>
  </sheetViews>
  <sheetFormatPr defaultColWidth="8.84765625" defaultRowHeight="12.75" zeroHeight="false" outlineLevelRow="0" outlineLevelCol="1"/>
  <cols>
    <col collapsed="false" customWidth="true" hidden="false" outlineLevel="0" max="1" min="1" style="44" width="4.7"/>
    <col collapsed="false" customWidth="true" hidden="false" outlineLevel="0" max="2" min="2" style="45" width="21.13"/>
    <col collapsed="false" customWidth="true" hidden="false" outlineLevel="0" max="3" min="3" style="45" width="15.7"/>
    <col collapsed="false" customWidth="true" hidden="true" outlineLevel="0" max="4" min="4" style="45" width="13.99"/>
    <col collapsed="false" customWidth="true" hidden="false" outlineLevel="1" max="5" min="5" style="46" width="12.56"/>
    <col collapsed="false" customWidth="false" hidden="false" outlineLevel="1" max="6" min="6" style="46" width="8.85"/>
    <col collapsed="false" customWidth="true" hidden="false" outlineLevel="0" max="7" min="7" style="45" width="7.99"/>
    <col collapsed="false" customWidth="true" hidden="false" outlineLevel="1" max="8" min="8" style="45" width="7.85"/>
    <col collapsed="false" customWidth="true" hidden="false" outlineLevel="1" max="9" min="9" style="45" width="8.28"/>
    <col collapsed="false" customWidth="false" hidden="false" outlineLevel="0" max="10" min="10" style="45" width="8.85"/>
    <col collapsed="false" customWidth="true" hidden="false" outlineLevel="0" max="11" min="11" style="45" width="7.85"/>
    <col collapsed="false" customWidth="true" hidden="false" outlineLevel="0" max="12" min="12" style="45" width="7.99"/>
    <col collapsed="false" customWidth="true" hidden="false" outlineLevel="1" max="13" min="13" style="45" width="8.14"/>
    <col collapsed="false" customWidth="true" hidden="false" outlineLevel="0" max="14" min="14" style="45" width="7.99"/>
    <col collapsed="false" customWidth="true" hidden="false" outlineLevel="0" max="15" min="15" style="45" width="10.28"/>
    <col collapsed="false" customWidth="false" hidden="false" outlineLevel="1" max="16" min="16" style="45" width="8.85"/>
    <col collapsed="false" customWidth="true" hidden="false" outlineLevel="1" max="17" min="17" style="45" width="7.99"/>
    <col collapsed="false" customWidth="false" hidden="false" outlineLevel="0" max="18" min="18" style="45" width="8.85"/>
    <col collapsed="false" customWidth="false" hidden="false" outlineLevel="1" max="19" min="19" style="45" width="8.85"/>
    <col collapsed="false" customWidth="false" hidden="false" outlineLevel="0" max="20" min="20" style="45" width="8.85"/>
    <col collapsed="false" customWidth="true" hidden="false" outlineLevel="0" max="21" min="21" style="45" width="10.56"/>
    <col collapsed="false" customWidth="true" hidden="true" outlineLevel="1" max="22" min="22" style="45" width="6.28"/>
    <col collapsed="false" customWidth="true" hidden="false" outlineLevel="0" max="23" min="23" style="45" width="21.28"/>
    <col collapsed="false" customWidth="false" hidden="false" outlineLevel="0" max="24" min="24" style="45" width="8.85"/>
    <col collapsed="false" customWidth="true" hidden="false" outlineLevel="0" max="25" min="25" style="46" width="9.7"/>
    <col collapsed="false" customWidth="false" hidden="false" outlineLevel="0" max="26" min="26" style="46" width="8.85"/>
    <col collapsed="false" customWidth="true" hidden="false" outlineLevel="0" max="27" min="27" style="46" width="9.7"/>
    <col collapsed="false" customWidth="false" hidden="false" outlineLevel="0" max="257" min="28" style="46" width="8.85"/>
  </cols>
  <sheetData>
    <row r="2" customFormat="false" ht="18.75" hidden="false" customHeight="false" outlineLevel="0" collapsed="false">
      <c r="A2" s="47" t="s">
        <v>12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 t="s">
        <v>126</v>
      </c>
      <c r="H3" s="48" t="s">
        <v>127</v>
      </c>
      <c r="I3" s="48"/>
      <c r="J3" s="48"/>
      <c r="K3" s="48" t="s">
        <v>128</v>
      </c>
      <c r="L3" s="48" t="s">
        <v>129</v>
      </c>
      <c r="M3" s="49" t="s">
        <v>130</v>
      </c>
      <c r="N3" s="49"/>
      <c r="O3" s="48"/>
      <c r="P3" s="48"/>
      <c r="Q3" s="48"/>
      <c r="R3" s="48"/>
      <c r="S3" s="48"/>
      <c r="T3" s="48"/>
      <c r="U3" s="48"/>
      <c r="V3" s="48"/>
      <c r="W3" s="48"/>
    </row>
    <row r="4" s="59" customFormat="true" ht="14.45" hidden="false" customHeight="true" outlineLevel="0" collapsed="false">
      <c r="A4" s="50" t="s">
        <v>1</v>
      </c>
      <c r="B4" s="51" t="s">
        <v>2</v>
      </c>
      <c r="C4" s="51" t="s">
        <v>3</v>
      </c>
      <c r="D4" s="51" t="s">
        <v>4</v>
      </c>
      <c r="E4" s="51" t="s">
        <v>6</v>
      </c>
      <c r="F4" s="52" t="s">
        <v>7</v>
      </c>
      <c r="G4" s="53" t="s">
        <v>131</v>
      </c>
      <c r="H4" s="54" t="s">
        <v>132</v>
      </c>
      <c r="I4" s="54"/>
      <c r="J4" s="54"/>
      <c r="K4" s="55" t="s">
        <v>133</v>
      </c>
      <c r="L4" s="55" t="s">
        <v>134</v>
      </c>
      <c r="M4" s="56" t="s">
        <v>135</v>
      </c>
      <c r="N4" s="56"/>
      <c r="O4" s="57" t="s">
        <v>136</v>
      </c>
      <c r="P4" s="54" t="s">
        <v>137</v>
      </c>
      <c r="Q4" s="54"/>
      <c r="R4" s="54"/>
      <c r="S4" s="54" t="s">
        <v>138</v>
      </c>
      <c r="T4" s="54"/>
      <c r="U4" s="57" t="s">
        <v>139</v>
      </c>
      <c r="V4" s="57" t="s">
        <v>140</v>
      </c>
      <c r="W4" s="52" t="s">
        <v>8</v>
      </c>
      <c r="X4" s="58"/>
    </row>
    <row r="5" s="59" customFormat="true" ht="15.75" hidden="false" customHeight="false" outlineLevel="0" collapsed="false">
      <c r="A5" s="50"/>
      <c r="B5" s="51"/>
      <c r="C5" s="51"/>
      <c r="D5" s="51"/>
      <c r="E5" s="51"/>
      <c r="F5" s="52"/>
      <c r="G5" s="53"/>
      <c r="H5" s="60" t="s">
        <v>141</v>
      </c>
      <c r="I5" s="60" t="s">
        <v>142</v>
      </c>
      <c r="J5" s="60" t="s">
        <v>143</v>
      </c>
      <c r="K5" s="55"/>
      <c r="L5" s="55"/>
      <c r="M5" s="61" t="s">
        <v>144</v>
      </c>
      <c r="N5" s="61" t="s">
        <v>145</v>
      </c>
      <c r="O5" s="57"/>
      <c r="P5" s="60" t="s">
        <v>141</v>
      </c>
      <c r="Q5" s="60" t="s">
        <v>142</v>
      </c>
      <c r="R5" s="60" t="s">
        <v>146</v>
      </c>
      <c r="S5" s="62" t="s">
        <v>144</v>
      </c>
      <c r="T5" s="60" t="s">
        <v>147</v>
      </c>
      <c r="U5" s="57"/>
      <c r="V5" s="57"/>
      <c r="W5" s="52"/>
      <c r="X5" s="58" t="s">
        <v>148</v>
      </c>
    </row>
    <row r="6" s="44" customFormat="true" ht="13.5" hidden="false" customHeight="false" outlineLevel="0" collapsed="false">
      <c r="A6" s="63" t="n">
        <v>1</v>
      </c>
      <c r="B6" s="64" t="s">
        <v>149</v>
      </c>
      <c r="C6" s="65" t="s">
        <v>10</v>
      </c>
      <c r="D6" s="65" t="s">
        <v>48</v>
      </c>
      <c r="E6" s="65" t="s">
        <v>48</v>
      </c>
      <c r="F6" s="66" t="s">
        <v>72</v>
      </c>
      <c r="G6" s="67" t="n">
        <v>90</v>
      </c>
      <c r="H6" s="68" t="n">
        <v>40.28</v>
      </c>
      <c r="I6" s="68" t="n">
        <v>41.18</v>
      </c>
      <c r="J6" s="69" t="n">
        <f aca="false">H6+I6</f>
        <v>81.46</v>
      </c>
      <c r="K6" s="70" t="n">
        <v>94</v>
      </c>
      <c r="L6" s="70" t="n">
        <v>85</v>
      </c>
      <c r="M6" s="68" t="n">
        <v>64.9</v>
      </c>
      <c r="N6" s="69" t="n">
        <f aca="false">M6*1.5</f>
        <v>97.35</v>
      </c>
      <c r="O6" s="69" t="n">
        <f aca="false">G6+J6+K6+L6+N6</f>
        <v>447.81</v>
      </c>
      <c r="P6" s="68"/>
      <c r="Q6" s="68"/>
      <c r="R6" s="69" t="n">
        <f aca="false">P6+Q6</f>
        <v>0</v>
      </c>
      <c r="S6" s="68"/>
      <c r="T6" s="69" t="n">
        <f aca="false">S6*1.5</f>
        <v>0</v>
      </c>
      <c r="U6" s="68" t="n">
        <f aca="false">O6+R6+T6</f>
        <v>447.81</v>
      </c>
      <c r="V6" s="68" t="n">
        <f aca="false">G6+J6+K6+L6+N6+R6+T6</f>
        <v>447.81</v>
      </c>
      <c r="W6" s="71"/>
      <c r="X6" s="72"/>
      <c r="Y6" s="46"/>
      <c r="Z6" s="46"/>
      <c r="AA6" s="46"/>
    </row>
    <row r="7" s="44" customFormat="true" ht="12.75" hidden="false" customHeight="false" outlineLevel="0" collapsed="false">
      <c r="A7" s="73" t="n">
        <v>2</v>
      </c>
      <c r="B7" s="74" t="s">
        <v>54</v>
      </c>
      <c r="C7" s="75" t="s">
        <v>10</v>
      </c>
      <c r="D7" s="75" t="s">
        <v>48</v>
      </c>
      <c r="E7" s="75" t="s">
        <v>48</v>
      </c>
      <c r="F7" s="76" t="s">
        <v>72</v>
      </c>
      <c r="G7" s="67" t="n">
        <v>70</v>
      </c>
      <c r="H7" s="68" t="n">
        <v>40.9</v>
      </c>
      <c r="I7" s="68" t="n">
        <v>42.1</v>
      </c>
      <c r="J7" s="69" t="n">
        <f aca="false">H7+I7</f>
        <v>83</v>
      </c>
      <c r="K7" s="70" t="n">
        <v>80</v>
      </c>
      <c r="L7" s="70" t="n">
        <v>80</v>
      </c>
      <c r="M7" s="68" t="n">
        <v>62.74</v>
      </c>
      <c r="N7" s="69" t="n">
        <f aca="false">M7*1.5</f>
        <v>94.11</v>
      </c>
      <c r="O7" s="69" t="n">
        <f aca="false">G7+J7+K7+L7+N7</f>
        <v>407.11</v>
      </c>
      <c r="P7" s="68"/>
      <c r="Q7" s="68"/>
      <c r="R7" s="69" t="n">
        <f aca="false">P7+Q7</f>
        <v>0</v>
      </c>
      <c r="S7" s="68"/>
      <c r="T7" s="69" t="n">
        <f aca="false">S7*1.5</f>
        <v>0</v>
      </c>
      <c r="U7" s="68" t="n">
        <f aca="false">O7+R7+T7</f>
        <v>407.11</v>
      </c>
      <c r="V7" s="68" t="n">
        <f aca="false">G7+J7+K7+L7+N7+R7+T7</f>
        <v>407.11</v>
      </c>
      <c r="W7" s="77"/>
      <c r="X7" s="45"/>
      <c r="Y7" s="46"/>
      <c r="Z7" s="46"/>
      <c r="AA7" s="46"/>
    </row>
    <row r="8" s="44" customFormat="true" ht="12.75" hidden="false" customHeight="false" outlineLevel="0" collapsed="false">
      <c r="A8" s="73" t="n">
        <v>3</v>
      </c>
      <c r="B8" s="74" t="s">
        <v>150</v>
      </c>
      <c r="C8" s="75" t="s">
        <v>10</v>
      </c>
      <c r="D8" s="75" t="s">
        <v>48</v>
      </c>
      <c r="E8" s="75" t="s">
        <v>48</v>
      </c>
      <c r="F8" s="76" t="s">
        <v>72</v>
      </c>
      <c r="G8" s="67" t="n">
        <v>60</v>
      </c>
      <c r="H8" s="68" t="n">
        <v>20.88</v>
      </c>
      <c r="I8" s="68" t="n">
        <v>22.58</v>
      </c>
      <c r="J8" s="69" t="n">
        <f aca="false">H8+I8</f>
        <v>43.46</v>
      </c>
      <c r="K8" s="70" t="n">
        <v>62</v>
      </c>
      <c r="L8" s="70" t="n">
        <v>40</v>
      </c>
      <c r="M8" s="68" t="n">
        <v>46.4</v>
      </c>
      <c r="N8" s="69" t="n">
        <f aca="false">M8*1.5</f>
        <v>69.6</v>
      </c>
      <c r="O8" s="69" t="n">
        <f aca="false">G8+J8+K8+L8+N8</f>
        <v>275.06</v>
      </c>
      <c r="P8" s="68"/>
      <c r="Q8" s="68"/>
      <c r="R8" s="69" t="n">
        <f aca="false">P8+Q8</f>
        <v>0</v>
      </c>
      <c r="S8" s="68"/>
      <c r="T8" s="69" t="n">
        <f aca="false">S8*1.5</f>
        <v>0</v>
      </c>
      <c r="U8" s="68" t="n">
        <f aca="false">O8+R8+T8</f>
        <v>275.06</v>
      </c>
      <c r="V8" s="68" t="n">
        <f aca="false">G8+J8+K8+L8+N8+R8+T8</f>
        <v>275.06</v>
      </c>
      <c r="W8" s="77"/>
      <c r="X8" s="72"/>
      <c r="Y8" s="46"/>
      <c r="Z8" s="46"/>
      <c r="AA8" s="46"/>
    </row>
    <row r="9" s="44" customFormat="true" ht="12.75" hidden="false" customHeight="false" outlineLevel="0" collapsed="false">
      <c r="A9" s="73" t="n">
        <v>4</v>
      </c>
      <c r="B9" s="74" t="s">
        <v>55</v>
      </c>
      <c r="C9" s="75" t="s">
        <v>25</v>
      </c>
      <c r="D9" s="75" t="s">
        <v>48</v>
      </c>
      <c r="E9" s="75" t="s">
        <v>48</v>
      </c>
      <c r="F9" s="78" t="s">
        <v>151</v>
      </c>
      <c r="G9" s="67" t="n">
        <v>75</v>
      </c>
      <c r="H9" s="68" t="n">
        <v>40.6</v>
      </c>
      <c r="I9" s="68" t="n">
        <v>44.26</v>
      </c>
      <c r="J9" s="69" t="n">
        <f aca="false">H9+I9</f>
        <v>84.86</v>
      </c>
      <c r="K9" s="70" t="n">
        <v>84</v>
      </c>
      <c r="L9" s="70" t="n">
        <v>95</v>
      </c>
      <c r="M9" s="68" t="n">
        <v>56.58</v>
      </c>
      <c r="N9" s="69" t="n">
        <f aca="false">M9*1.5</f>
        <v>84.87</v>
      </c>
      <c r="O9" s="69" t="n">
        <f aca="false">G9+J9+K9+L9+N9</f>
        <v>423.73</v>
      </c>
      <c r="P9" s="68" t="n">
        <v>55.45</v>
      </c>
      <c r="Q9" s="68" t="n">
        <v>56.42</v>
      </c>
      <c r="R9" s="69" t="n">
        <f aca="false">P9+Q9</f>
        <v>111.87</v>
      </c>
      <c r="S9" s="68" t="n">
        <v>82.06</v>
      </c>
      <c r="T9" s="69" t="n">
        <f aca="false">S9*1.5</f>
        <v>123.09</v>
      </c>
      <c r="U9" s="68" t="n">
        <f aca="false">O9+R9+T9</f>
        <v>658.69</v>
      </c>
      <c r="V9" s="68" t="n">
        <f aca="false">G9+J9+K9+L9+N9+R9+T9</f>
        <v>658.69</v>
      </c>
      <c r="W9" s="77"/>
      <c r="X9" s="45"/>
      <c r="Y9" s="46"/>
      <c r="Z9" s="46"/>
      <c r="AA9" s="46"/>
    </row>
    <row r="10" s="44" customFormat="true" ht="12.75" hidden="false" customHeight="false" outlineLevel="0" collapsed="false">
      <c r="A10" s="73" t="n">
        <v>5</v>
      </c>
      <c r="B10" s="74" t="s">
        <v>152</v>
      </c>
      <c r="C10" s="75" t="s">
        <v>80</v>
      </c>
      <c r="D10" s="75"/>
      <c r="E10" s="75" t="s">
        <v>48</v>
      </c>
      <c r="F10" s="78" t="s">
        <v>151</v>
      </c>
      <c r="G10" s="67" t="n">
        <v>100</v>
      </c>
      <c r="H10" s="68" t="n">
        <v>45.66</v>
      </c>
      <c r="I10" s="68" t="n">
        <v>45.86</v>
      </c>
      <c r="J10" s="69" t="n">
        <f aca="false">H10+I10</f>
        <v>91.52</v>
      </c>
      <c r="K10" s="70" t="n">
        <v>86</v>
      </c>
      <c r="L10" s="70" t="n">
        <v>75</v>
      </c>
      <c r="M10" s="68" t="n">
        <v>65.29</v>
      </c>
      <c r="N10" s="69" t="n">
        <f aca="false">M10*1.5</f>
        <v>97.935</v>
      </c>
      <c r="O10" s="69" t="n">
        <f aca="false">G10+J10+K10+L10+N10</f>
        <v>450.455</v>
      </c>
      <c r="P10" s="68" t="n">
        <v>55.87</v>
      </c>
      <c r="Q10" s="68" t="n">
        <v>56.18</v>
      </c>
      <c r="R10" s="69" t="n">
        <f aca="false">P10+Q10</f>
        <v>112.05</v>
      </c>
      <c r="S10" s="68" t="n">
        <v>69.59</v>
      </c>
      <c r="T10" s="69" t="n">
        <f aca="false">S10*1.5</f>
        <v>104.385</v>
      </c>
      <c r="U10" s="68" t="n">
        <f aca="false">O10+R10+T10</f>
        <v>666.89</v>
      </c>
      <c r="V10" s="68" t="n">
        <f aca="false">G10+J10+K10+L10+N10+R10+T10</f>
        <v>666.89</v>
      </c>
      <c r="W10" s="77"/>
      <c r="X10" s="45"/>
      <c r="Y10" s="46"/>
      <c r="Z10" s="46"/>
      <c r="AA10" s="46"/>
    </row>
    <row r="11" s="44" customFormat="true" ht="12.75" hidden="false" customHeight="false" outlineLevel="0" collapsed="false">
      <c r="A11" s="73" t="n">
        <v>7</v>
      </c>
      <c r="B11" s="74" t="s">
        <v>153</v>
      </c>
      <c r="C11" s="75" t="s">
        <v>46</v>
      </c>
      <c r="D11" s="75" t="s">
        <v>48</v>
      </c>
      <c r="E11" s="75" t="s">
        <v>48</v>
      </c>
      <c r="F11" s="76" t="s">
        <v>151</v>
      </c>
      <c r="G11" s="67" t="n">
        <v>95</v>
      </c>
      <c r="H11" s="68" t="n">
        <v>51.42</v>
      </c>
      <c r="I11" s="68" t="n">
        <v>51.24</v>
      </c>
      <c r="J11" s="69" t="n">
        <f aca="false">H11+I11</f>
        <v>102.66</v>
      </c>
      <c r="K11" s="70" t="n">
        <v>94</v>
      </c>
      <c r="L11" s="70" t="n">
        <v>75</v>
      </c>
      <c r="M11" s="68" t="n">
        <v>68.53</v>
      </c>
      <c r="N11" s="69" t="n">
        <f aca="false">M11*1.5</f>
        <v>102.795</v>
      </c>
      <c r="O11" s="69" t="n">
        <f aca="false">G11+J11+K11+L11+N11</f>
        <v>469.455</v>
      </c>
      <c r="P11" s="68" t="n">
        <v>66.87</v>
      </c>
      <c r="Q11" s="68" t="n">
        <v>69.77</v>
      </c>
      <c r="R11" s="69" t="n">
        <f aca="false">P11+Q11</f>
        <v>136.64</v>
      </c>
      <c r="S11" s="68" t="n">
        <v>96.74</v>
      </c>
      <c r="T11" s="69" t="n">
        <f aca="false">S11*1.5</f>
        <v>145.11</v>
      </c>
      <c r="U11" s="68" t="n">
        <f aca="false">O11+R11+T11</f>
        <v>751.205</v>
      </c>
      <c r="V11" s="68" t="n">
        <f aca="false">G11+J11+K11+L11+N11+R11+T11</f>
        <v>751.205</v>
      </c>
      <c r="W11" s="77"/>
      <c r="X11" s="72"/>
      <c r="Y11" s="46"/>
      <c r="Z11" s="46"/>
      <c r="AA11" s="46"/>
    </row>
    <row r="12" s="44" customFormat="true" ht="12.75" hidden="false" customHeight="false" outlineLevel="0" collapsed="false">
      <c r="A12" s="73" t="n">
        <v>8</v>
      </c>
      <c r="B12" s="74" t="s">
        <v>154</v>
      </c>
      <c r="C12" s="75" t="s">
        <v>27</v>
      </c>
      <c r="D12" s="75" t="s">
        <v>48</v>
      </c>
      <c r="E12" s="75" t="s">
        <v>48</v>
      </c>
      <c r="F12" s="76"/>
      <c r="G12" s="67" t="n">
        <v>55</v>
      </c>
      <c r="H12" s="68" t="n">
        <v>45</v>
      </c>
      <c r="I12" s="68" t="n">
        <v>42.2</v>
      </c>
      <c r="J12" s="69" t="n">
        <f aca="false">H12+I12</f>
        <v>87.2</v>
      </c>
      <c r="K12" s="70" t="n">
        <v>86</v>
      </c>
      <c r="L12" s="70" t="n">
        <v>55</v>
      </c>
      <c r="M12" s="68" t="n">
        <v>53.58</v>
      </c>
      <c r="N12" s="69" t="n">
        <f aca="false">M12*1.5</f>
        <v>80.37</v>
      </c>
      <c r="O12" s="69" t="n">
        <f aca="false">G12+J12+K12+L12+N12</f>
        <v>363.57</v>
      </c>
      <c r="P12" s="68"/>
      <c r="Q12" s="68"/>
      <c r="R12" s="69" t="n">
        <f aca="false">P12+Q12</f>
        <v>0</v>
      </c>
      <c r="S12" s="68"/>
      <c r="T12" s="69" t="n">
        <f aca="false">S12*1.5</f>
        <v>0</v>
      </c>
      <c r="U12" s="68" t="n">
        <f aca="false">O12+R12+T12</f>
        <v>363.57</v>
      </c>
      <c r="V12" s="68" t="n">
        <f aca="false">G12+J12+K12+L12+N12+R12+T12</f>
        <v>363.57</v>
      </c>
      <c r="W12" s="77"/>
      <c r="X12" s="72"/>
      <c r="Y12" s="46"/>
      <c r="Z12" s="46"/>
      <c r="AA12" s="46"/>
    </row>
    <row r="13" s="44" customFormat="true" ht="12.6" hidden="false" customHeight="true" outlineLevel="0" collapsed="false">
      <c r="A13" s="73" t="n">
        <v>9</v>
      </c>
      <c r="B13" s="74" t="s">
        <v>155</v>
      </c>
      <c r="C13" s="75" t="s">
        <v>156</v>
      </c>
      <c r="D13" s="75"/>
      <c r="E13" s="75" t="s">
        <v>48</v>
      </c>
      <c r="F13" s="76" t="s">
        <v>72</v>
      </c>
      <c r="G13" s="67" t="n">
        <v>100</v>
      </c>
      <c r="H13" s="68" t="n">
        <v>39.7</v>
      </c>
      <c r="I13" s="68" t="n">
        <v>38.06</v>
      </c>
      <c r="J13" s="69" t="n">
        <f aca="false">H13+I13</f>
        <v>77.76</v>
      </c>
      <c r="K13" s="70" t="n">
        <v>88</v>
      </c>
      <c r="L13" s="70" t="n">
        <v>80</v>
      </c>
      <c r="M13" s="68" t="n">
        <v>66</v>
      </c>
      <c r="N13" s="69" t="n">
        <f aca="false">M13*1.5</f>
        <v>99</v>
      </c>
      <c r="O13" s="69" t="n">
        <f aca="false">G13+J13+K13+L13+N13</f>
        <v>444.76</v>
      </c>
      <c r="P13" s="68"/>
      <c r="Q13" s="68"/>
      <c r="R13" s="69" t="n">
        <f aca="false">P13+Q13</f>
        <v>0</v>
      </c>
      <c r="S13" s="68"/>
      <c r="T13" s="69" t="n">
        <f aca="false">S13*1.5</f>
        <v>0</v>
      </c>
      <c r="U13" s="68" t="n">
        <f aca="false">O13+R13+T13</f>
        <v>444.76</v>
      </c>
      <c r="V13" s="68" t="n">
        <f aca="false">G13+J13+K13+L13+N13+R13+T13</f>
        <v>444.76</v>
      </c>
      <c r="W13" s="77"/>
      <c r="X13" s="45"/>
      <c r="Y13" s="46"/>
      <c r="Z13" s="46"/>
      <c r="AA13" s="46"/>
    </row>
    <row r="14" s="44" customFormat="true" ht="12.75" hidden="false" customHeight="false" outlineLevel="0" collapsed="false">
      <c r="A14" s="73" t="n">
        <v>10</v>
      </c>
      <c r="B14" s="74" t="s">
        <v>157</v>
      </c>
      <c r="C14" s="75" t="s">
        <v>35</v>
      </c>
      <c r="D14" s="75" t="s">
        <v>11</v>
      </c>
      <c r="E14" s="75" t="s">
        <v>48</v>
      </c>
      <c r="F14" s="78" t="s">
        <v>72</v>
      </c>
      <c r="G14" s="67" t="n">
        <v>95</v>
      </c>
      <c r="H14" s="68" t="n">
        <v>33.3</v>
      </c>
      <c r="I14" s="68" t="n">
        <v>31.3</v>
      </c>
      <c r="J14" s="69" t="n">
        <f aca="false">H14+I14</f>
        <v>64.6</v>
      </c>
      <c r="K14" s="70" t="n">
        <v>92</v>
      </c>
      <c r="L14" s="70" t="n">
        <v>85</v>
      </c>
      <c r="M14" s="68" t="n">
        <v>50.25</v>
      </c>
      <c r="N14" s="69" t="n">
        <f aca="false">M14*1.5</f>
        <v>75.375</v>
      </c>
      <c r="O14" s="69" t="n">
        <f aca="false">G14+J14+K14+L14+N14</f>
        <v>411.975</v>
      </c>
      <c r="P14" s="68"/>
      <c r="Q14" s="68"/>
      <c r="R14" s="69" t="n">
        <f aca="false">P14+Q14</f>
        <v>0</v>
      </c>
      <c r="S14" s="68"/>
      <c r="T14" s="69" t="n">
        <f aca="false">S14*1.5</f>
        <v>0</v>
      </c>
      <c r="U14" s="68" t="n">
        <f aca="false">O14+R14+T14</f>
        <v>411.975</v>
      </c>
      <c r="V14" s="68" t="n">
        <f aca="false">G14+J14+K14+L14+N14+R14+T14</f>
        <v>411.975</v>
      </c>
      <c r="W14" s="77"/>
      <c r="X14" s="79"/>
    </row>
    <row r="15" s="44" customFormat="true" ht="12.75" hidden="false" customHeight="false" outlineLevel="0" collapsed="false">
      <c r="A15" s="73" t="n">
        <v>12</v>
      </c>
      <c r="B15" s="74" t="s">
        <v>56</v>
      </c>
      <c r="C15" s="75" t="s">
        <v>27</v>
      </c>
      <c r="D15" s="75" t="s">
        <v>48</v>
      </c>
      <c r="E15" s="75" t="s">
        <v>48</v>
      </c>
      <c r="F15" s="76"/>
      <c r="G15" s="67" t="n">
        <v>30</v>
      </c>
      <c r="H15" s="68" t="n">
        <v>26.44</v>
      </c>
      <c r="I15" s="68" t="n">
        <v>28.84</v>
      </c>
      <c r="J15" s="69" t="n">
        <f aca="false">H15+I15</f>
        <v>55.28</v>
      </c>
      <c r="K15" s="70" t="n">
        <v>82</v>
      </c>
      <c r="L15" s="70" t="n">
        <v>60</v>
      </c>
      <c r="M15" s="68" t="n">
        <v>42.65</v>
      </c>
      <c r="N15" s="69" t="n">
        <f aca="false">M15*1.5</f>
        <v>63.975</v>
      </c>
      <c r="O15" s="69" t="n">
        <f aca="false">G15+J15+K15+L15+N15</f>
        <v>291.255</v>
      </c>
      <c r="P15" s="68"/>
      <c r="Q15" s="68"/>
      <c r="R15" s="69" t="n">
        <f aca="false">P15+Q15</f>
        <v>0</v>
      </c>
      <c r="S15" s="68"/>
      <c r="T15" s="69" t="n">
        <f aca="false">S15*1.5</f>
        <v>0</v>
      </c>
      <c r="U15" s="68" t="n">
        <f aca="false">O15+R15+T15</f>
        <v>291.255</v>
      </c>
      <c r="V15" s="68" t="n">
        <f aca="false">G15+J15+K15+L15+N15+R15+T15</f>
        <v>291.255</v>
      </c>
      <c r="W15" s="77"/>
      <c r="X15" s="72"/>
      <c r="Y15" s="46"/>
      <c r="Z15" s="46"/>
      <c r="AA15" s="46"/>
    </row>
    <row r="16" s="44" customFormat="true" ht="12.75" hidden="false" customHeight="false" outlineLevel="0" collapsed="false">
      <c r="A16" s="73" t="n">
        <v>13</v>
      </c>
      <c r="B16" s="74" t="s">
        <v>158</v>
      </c>
      <c r="C16" s="75" t="s">
        <v>156</v>
      </c>
      <c r="D16" s="75"/>
      <c r="E16" s="75" t="s">
        <v>48</v>
      </c>
      <c r="F16" s="76" t="s">
        <v>72</v>
      </c>
      <c r="G16" s="67" t="n">
        <v>80</v>
      </c>
      <c r="H16" s="68" t="n">
        <v>43.28</v>
      </c>
      <c r="I16" s="68" t="n">
        <v>46.26</v>
      </c>
      <c r="J16" s="69" t="n">
        <f aca="false">H16+I16</f>
        <v>89.54</v>
      </c>
      <c r="K16" s="70" t="n">
        <v>82</v>
      </c>
      <c r="L16" s="70" t="n">
        <v>80</v>
      </c>
      <c r="M16" s="68" t="n">
        <v>53.5</v>
      </c>
      <c r="N16" s="69" t="n">
        <f aca="false">M16*1.5</f>
        <v>80.25</v>
      </c>
      <c r="O16" s="69" t="n">
        <f aca="false">G16+J16+K16+L16+N16</f>
        <v>411.79</v>
      </c>
      <c r="P16" s="68"/>
      <c r="Q16" s="68"/>
      <c r="R16" s="69" t="n">
        <f aca="false">P16+Q16</f>
        <v>0</v>
      </c>
      <c r="S16" s="68"/>
      <c r="T16" s="69" t="n">
        <f aca="false">S16*1.5</f>
        <v>0</v>
      </c>
      <c r="U16" s="68" t="n">
        <f aca="false">O16+R16+T16</f>
        <v>411.79</v>
      </c>
      <c r="V16" s="68" t="n">
        <f aca="false">G16+J16+K16+L16+N16+R16+T16</f>
        <v>411.79</v>
      </c>
      <c r="W16" s="77"/>
      <c r="X16" s="45"/>
      <c r="Y16" s="46"/>
      <c r="Z16" s="46"/>
      <c r="AA16" s="46"/>
    </row>
    <row r="17" s="44" customFormat="true" ht="12.75" hidden="false" customHeight="false" outlineLevel="0" collapsed="false">
      <c r="A17" s="73" t="n">
        <v>14</v>
      </c>
      <c r="B17" s="74" t="s">
        <v>159</v>
      </c>
      <c r="C17" s="75" t="s">
        <v>35</v>
      </c>
      <c r="D17" s="75" t="s">
        <v>11</v>
      </c>
      <c r="E17" s="75" t="s">
        <v>48</v>
      </c>
      <c r="F17" s="78" t="s">
        <v>72</v>
      </c>
      <c r="G17" s="67" t="n">
        <v>90</v>
      </c>
      <c r="H17" s="68" t="n">
        <v>38.36</v>
      </c>
      <c r="I17" s="68" t="n">
        <v>38.32</v>
      </c>
      <c r="J17" s="69" t="n">
        <f aca="false">H17+I17</f>
        <v>76.68</v>
      </c>
      <c r="K17" s="70" t="n">
        <v>72</v>
      </c>
      <c r="L17" s="70" t="n">
        <v>45</v>
      </c>
      <c r="M17" s="68" t="n">
        <v>59.43</v>
      </c>
      <c r="N17" s="69" t="n">
        <f aca="false">M17*1.5</f>
        <v>89.145</v>
      </c>
      <c r="O17" s="69" t="n">
        <f aca="false">G17+J17+K17+L17+N17</f>
        <v>372.825</v>
      </c>
      <c r="P17" s="68"/>
      <c r="Q17" s="68"/>
      <c r="R17" s="69" t="n">
        <f aca="false">P17+Q17</f>
        <v>0</v>
      </c>
      <c r="S17" s="68"/>
      <c r="T17" s="69" t="n">
        <f aca="false">S17*1.5</f>
        <v>0</v>
      </c>
      <c r="U17" s="68" t="n">
        <f aca="false">O17+R17+T17</f>
        <v>372.825</v>
      </c>
      <c r="V17" s="68" t="n">
        <f aca="false">G17+J17+K17+L17+N17+R17+T17</f>
        <v>372.825</v>
      </c>
      <c r="W17" s="77"/>
      <c r="X17" s="72"/>
    </row>
    <row r="18" s="44" customFormat="true" ht="12.75" hidden="false" customHeight="false" outlineLevel="0" collapsed="false">
      <c r="A18" s="73" t="n">
        <v>15</v>
      </c>
      <c r="B18" s="74" t="s">
        <v>160</v>
      </c>
      <c r="C18" s="80" t="s">
        <v>161</v>
      </c>
      <c r="D18" s="75" t="s">
        <v>48</v>
      </c>
      <c r="E18" s="75" t="s">
        <v>48</v>
      </c>
      <c r="F18" s="78" t="s">
        <v>72</v>
      </c>
      <c r="G18" s="67" t="n">
        <v>95</v>
      </c>
      <c r="H18" s="68" t="n">
        <v>47.28</v>
      </c>
      <c r="I18" s="68" t="n">
        <v>46.32</v>
      </c>
      <c r="J18" s="69" t="n">
        <f aca="false">H18+I18</f>
        <v>93.6</v>
      </c>
      <c r="K18" s="70" t="n">
        <v>92</v>
      </c>
      <c r="L18" s="70" t="n">
        <v>85</v>
      </c>
      <c r="M18" s="68" t="n">
        <v>62.65</v>
      </c>
      <c r="N18" s="69" t="n">
        <f aca="false">M18*1.5</f>
        <v>93.975</v>
      </c>
      <c r="O18" s="69" t="n">
        <f aca="false">G18+J18+K18+L18+N18</f>
        <v>459.575</v>
      </c>
      <c r="P18" s="68"/>
      <c r="Q18" s="68"/>
      <c r="R18" s="69" t="n">
        <f aca="false">P18+Q18</f>
        <v>0</v>
      </c>
      <c r="S18" s="68"/>
      <c r="T18" s="69" t="n">
        <f aca="false">S18*1.5</f>
        <v>0</v>
      </c>
      <c r="U18" s="68" t="n">
        <f aca="false">O18+R18+T18</f>
        <v>459.575</v>
      </c>
      <c r="V18" s="68" t="n">
        <f aca="false">G18+J18+K18+L18+N18+R18+T18</f>
        <v>459.575</v>
      </c>
      <c r="W18" s="77"/>
      <c r="X18" s="72"/>
      <c r="Y18" s="46"/>
      <c r="Z18" s="46"/>
      <c r="AA18" s="46"/>
    </row>
    <row r="19" s="44" customFormat="true" ht="12.75" hidden="false" customHeight="false" outlineLevel="0" collapsed="false">
      <c r="A19" s="73" t="n">
        <v>16</v>
      </c>
      <c r="B19" s="74" t="s">
        <v>58</v>
      </c>
      <c r="C19" s="75" t="s">
        <v>27</v>
      </c>
      <c r="D19" s="75" t="s">
        <v>48</v>
      </c>
      <c r="E19" s="75" t="s">
        <v>48</v>
      </c>
      <c r="F19" s="76"/>
      <c r="G19" s="67" t="n">
        <v>40</v>
      </c>
      <c r="H19" s="68" t="n">
        <v>31.12</v>
      </c>
      <c r="I19" s="68" t="n">
        <v>32.52</v>
      </c>
      <c r="J19" s="69" t="n">
        <f aca="false">H19+I19</f>
        <v>63.64</v>
      </c>
      <c r="K19" s="70" t="n">
        <v>64</v>
      </c>
      <c r="L19" s="70" t="n">
        <v>35</v>
      </c>
      <c r="M19" s="68" t="n">
        <v>49.69</v>
      </c>
      <c r="N19" s="69" t="n">
        <f aca="false">M19*1.5</f>
        <v>74.535</v>
      </c>
      <c r="O19" s="69" t="n">
        <f aca="false">G19+J19+K19+L19+N19</f>
        <v>277.175</v>
      </c>
      <c r="P19" s="68"/>
      <c r="Q19" s="68"/>
      <c r="R19" s="69" t="n">
        <f aca="false">P19+Q19</f>
        <v>0</v>
      </c>
      <c r="S19" s="68"/>
      <c r="T19" s="69" t="n">
        <f aca="false">S19*1.5</f>
        <v>0</v>
      </c>
      <c r="U19" s="68" t="n">
        <f aca="false">O19+R19+T19</f>
        <v>277.175</v>
      </c>
      <c r="V19" s="68" t="n">
        <f aca="false">G19+J19+K19+L19+N19+R19+T19</f>
        <v>277.175</v>
      </c>
      <c r="W19" s="77"/>
      <c r="X19" s="72"/>
      <c r="Y19" s="46"/>
      <c r="Z19" s="46"/>
      <c r="AA19" s="46"/>
    </row>
    <row r="20" s="44" customFormat="true" ht="12.75" hidden="false" customHeight="false" outlineLevel="0" collapsed="false">
      <c r="A20" s="73" t="n">
        <v>17</v>
      </c>
      <c r="B20" s="74" t="s">
        <v>162</v>
      </c>
      <c r="C20" s="80" t="s">
        <v>161</v>
      </c>
      <c r="D20" s="75"/>
      <c r="E20" s="75" t="s">
        <v>48</v>
      </c>
      <c r="F20" s="76" t="s">
        <v>72</v>
      </c>
      <c r="G20" s="67" t="n">
        <v>95</v>
      </c>
      <c r="H20" s="68" t="n">
        <v>40.38</v>
      </c>
      <c r="I20" s="68" t="n">
        <v>40.58</v>
      </c>
      <c r="J20" s="69" t="n">
        <f aca="false">H20+I20</f>
        <v>80.96</v>
      </c>
      <c r="K20" s="70" t="n">
        <v>88</v>
      </c>
      <c r="L20" s="70" t="n">
        <v>60</v>
      </c>
      <c r="M20" s="68" t="n">
        <v>0</v>
      </c>
      <c r="N20" s="69" t="n">
        <f aca="false">M20*1.5</f>
        <v>0</v>
      </c>
      <c r="O20" s="69" t="n">
        <f aca="false">G20+J20+K20+L20+N20</f>
        <v>323.96</v>
      </c>
      <c r="P20" s="68"/>
      <c r="Q20" s="68"/>
      <c r="R20" s="69" t="n">
        <f aca="false">P20+Q20</f>
        <v>0</v>
      </c>
      <c r="S20" s="68"/>
      <c r="T20" s="69" t="n">
        <f aca="false">S20*1.5</f>
        <v>0</v>
      </c>
      <c r="U20" s="68" t="n">
        <f aca="false">O20+R20+T20</f>
        <v>323.96</v>
      </c>
      <c r="V20" s="68" t="n">
        <f aca="false">G20+J20+K20+L20+N20+R20+T20</f>
        <v>323.96</v>
      </c>
      <c r="W20" s="77"/>
      <c r="X20" s="72"/>
      <c r="Y20" s="46"/>
      <c r="Z20" s="46"/>
      <c r="AA20" s="46"/>
    </row>
    <row r="21" s="44" customFormat="true" ht="12.75" hidden="false" customHeight="false" outlineLevel="0" collapsed="false">
      <c r="A21" s="73" t="n">
        <v>18</v>
      </c>
      <c r="B21" s="74" t="s">
        <v>163</v>
      </c>
      <c r="C21" s="75" t="s">
        <v>83</v>
      </c>
      <c r="D21" s="75"/>
      <c r="E21" s="75" t="s">
        <v>48</v>
      </c>
      <c r="F21" s="76" t="s">
        <v>72</v>
      </c>
      <c r="G21" s="67" t="n">
        <v>55</v>
      </c>
      <c r="H21" s="68" t="n">
        <v>40.6</v>
      </c>
      <c r="I21" s="68" t="n">
        <v>42.26</v>
      </c>
      <c r="J21" s="69" t="n">
        <f aca="false">H21+I21</f>
        <v>82.86</v>
      </c>
      <c r="K21" s="70" t="n">
        <v>78</v>
      </c>
      <c r="L21" s="70" t="n">
        <v>50</v>
      </c>
      <c r="M21" s="68" t="n">
        <v>59.87</v>
      </c>
      <c r="N21" s="69" t="n">
        <f aca="false">M21*1.5</f>
        <v>89.805</v>
      </c>
      <c r="O21" s="69" t="n">
        <f aca="false">G21+J21+K21+L21+N21</f>
        <v>355.665</v>
      </c>
      <c r="P21" s="68"/>
      <c r="Q21" s="68"/>
      <c r="R21" s="69" t="n">
        <f aca="false">P21+Q21</f>
        <v>0</v>
      </c>
      <c r="S21" s="68"/>
      <c r="T21" s="69" t="n">
        <f aca="false">S21*1.5</f>
        <v>0</v>
      </c>
      <c r="U21" s="68" t="n">
        <f aca="false">O21+R21+T21</f>
        <v>355.665</v>
      </c>
      <c r="V21" s="68" t="n">
        <f aca="false">G21+J21+K21+L21+N21+R21+T21</f>
        <v>355.665</v>
      </c>
      <c r="W21" s="77"/>
      <c r="X21" s="45"/>
      <c r="Y21" s="46"/>
      <c r="Z21" s="46"/>
      <c r="AA21" s="46"/>
    </row>
    <row r="22" s="44" customFormat="true" ht="12.75" hidden="false" customHeight="false" outlineLevel="0" collapsed="false">
      <c r="A22" s="73" t="n">
        <v>19</v>
      </c>
      <c r="B22" s="74" t="s">
        <v>164</v>
      </c>
      <c r="C22" s="80" t="s">
        <v>161</v>
      </c>
      <c r="D22" s="75"/>
      <c r="E22" s="75" t="s">
        <v>48</v>
      </c>
      <c r="F22" s="78" t="s">
        <v>72</v>
      </c>
      <c r="G22" s="67" t="n">
        <v>65</v>
      </c>
      <c r="H22" s="68" t="n">
        <v>29.1</v>
      </c>
      <c r="I22" s="68" t="n">
        <v>34</v>
      </c>
      <c r="J22" s="69" t="n">
        <f aca="false">H22+I22</f>
        <v>63.1</v>
      </c>
      <c r="K22" s="70" t="n">
        <v>78</v>
      </c>
      <c r="L22" s="70" t="n">
        <v>30</v>
      </c>
      <c r="M22" s="68" t="n">
        <v>44.75</v>
      </c>
      <c r="N22" s="69" t="n">
        <f aca="false">M22*1.5</f>
        <v>67.125</v>
      </c>
      <c r="O22" s="69" t="n">
        <f aca="false">G22+J22+K22+L22+N22</f>
        <v>303.225</v>
      </c>
      <c r="P22" s="68"/>
      <c r="Q22" s="68"/>
      <c r="R22" s="69" t="n">
        <f aca="false">P22+Q22</f>
        <v>0</v>
      </c>
      <c r="S22" s="68"/>
      <c r="T22" s="69" t="n">
        <f aca="false">S22*1.5</f>
        <v>0</v>
      </c>
      <c r="U22" s="68" t="n">
        <f aca="false">O22+R22+T22</f>
        <v>303.225</v>
      </c>
      <c r="V22" s="68" t="n">
        <f aca="false">G22+J22+K22+L22+N22+R22+T22</f>
        <v>303.225</v>
      </c>
      <c r="W22" s="77"/>
      <c r="X22" s="72"/>
      <c r="Y22" s="46"/>
      <c r="Z22" s="46"/>
      <c r="AA22" s="46"/>
    </row>
    <row r="23" s="44" customFormat="true" ht="12.75" hidden="false" customHeight="false" outlineLevel="0" collapsed="false">
      <c r="A23" s="73" t="n">
        <v>20</v>
      </c>
      <c r="B23" s="74" t="s">
        <v>165</v>
      </c>
      <c r="C23" s="75" t="s">
        <v>166</v>
      </c>
      <c r="D23" s="75"/>
      <c r="E23" s="65" t="s">
        <v>48</v>
      </c>
      <c r="F23" s="76" t="s">
        <v>72</v>
      </c>
      <c r="G23" s="67" t="n">
        <v>95</v>
      </c>
      <c r="H23" s="68" t="n">
        <v>46</v>
      </c>
      <c r="I23" s="68" t="n">
        <v>49.86</v>
      </c>
      <c r="J23" s="69" t="n">
        <f aca="false">H23+I23</f>
        <v>95.86</v>
      </c>
      <c r="K23" s="70" t="n">
        <v>96</v>
      </c>
      <c r="L23" s="70" t="n">
        <v>95</v>
      </c>
      <c r="M23" s="68" t="n">
        <v>72.12</v>
      </c>
      <c r="N23" s="69" t="n">
        <f aca="false">M23*1.5</f>
        <v>108.18</v>
      </c>
      <c r="O23" s="69" t="n">
        <f aca="false">G23+J23+K23+L23+N23</f>
        <v>490.04</v>
      </c>
      <c r="P23" s="68"/>
      <c r="Q23" s="68"/>
      <c r="R23" s="69" t="n">
        <f aca="false">P23+Q23</f>
        <v>0</v>
      </c>
      <c r="S23" s="68"/>
      <c r="T23" s="69" t="n">
        <f aca="false">S23*1.5</f>
        <v>0</v>
      </c>
      <c r="U23" s="68" t="n">
        <f aca="false">O23+R23+T23</f>
        <v>490.04</v>
      </c>
      <c r="V23" s="68" t="n">
        <f aca="false">G23+J23+K23+L23+N23+R23+T23</f>
        <v>490.04</v>
      </c>
      <c r="W23" s="77"/>
      <c r="X23" s="45"/>
      <c r="Y23" s="46"/>
      <c r="Z23" s="46"/>
      <c r="AA23" s="46"/>
    </row>
    <row r="24" s="44" customFormat="true" ht="12.75" hidden="false" customHeight="false" outlineLevel="0" collapsed="false">
      <c r="A24" s="73" t="n">
        <v>21</v>
      </c>
      <c r="B24" s="74" t="s">
        <v>167</v>
      </c>
      <c r="C24" s="80" t="s">
        <v>161</v>
      </c>
      <c r="D24" s="75" t="s">
        <v>48</v>
      </c>
      <c r="E24" s="65" t="s">
        <v>48</v>
      </c>
      <c r="F24" s="76" t="s">
        <v>72</v>
      </c>
      <c r="G24" s="67" t="n">
        <v>45</v>
      </c>
      <c r="H24" s="68" t="n">
        <v>38.4</v>
      </c>
      <c r="I24" s="68" t="n">
        <v>38.6</v>
      </c>
      <c r="J24" s="69" t="n">
        <f aca="false">H24+I24</f>
        <v>77</v>
      </c>
      <c r="K24" s="70" t="n">
        <v>54</v>
      </c>
      <c r="L24" s="70" t="n">
        <v>25</v>
      </c>
      <c r="M24" s="68" t="n">
        <v>46.5</v>
      </c>
      <c r="N24" s="69" t="n">
        <f aca="false">M24*1.5</f>
        <v>69.75</v>
      </c>
      <c r="O24" s="69" t="n">
        <f aca="false">G24+J24+K24+L24+N24</f>
        <v>270.75</v>
      </c>
      <c r="P24" s="68"/>
      <c r="Q24" s="68"/>
      <c r="R24" s="69" t="n">
        <f aca="false">P24+Q24</f>
        <v>0</v>
      </c>
      <c r="S24" s="68"/>
      <c r="T24" s="69" t="n">
        <f aca="false">S24*1.5</f>
        <v>0</v>
      </c>
      <c r="U24" s="68" t="n">
        <f aca="false">O24+R24+T24</f>
        <v>270.75</v>
      </c>
      <c r="V24" s="68" t="n">
        <f aca="false">G24+J24+K24+L24+N24+R24+T24</f>
        <v>270.75</v>
      </c>
      <c r="W24" s="77"/>
      <c r="X24" s="72"/>
      <c r="Y24" s="46"/>
      <c r="Z24" s="46"/>
      <c r="AA24" s="46"/>
    </row>
    <row r="25" customFormat="false" ht="12.75" hidden="false" customHeight="false" outlineLevel="0" collapsed="false">
      <c r="A25" s="73" t="n">
        <v>22</v>
      </c>
      <c r="B25" s="74" t="s">
        <v>168</v>
      </c>
      <c r="C25" s="75" t="s">
        <v>166</v>
      </c>
      <c r="D25" s="75"/>
      <c r="E25" s="65" t="s">
        <v>48</v>
      </c>
      <c r="F25" s="76" t="s">
        <v>72</v>
      </c>
      <c r="G25" s="67" t="n">
        <v>80</v>
      </c>
      <c r="H25" s="68" t="n">
        <v>41.04</v>
      </c>
      <c r="I25" s="68" t="n">
        <v>44.5</v>
      </c>
      <c r="J25" s="69" t="n">
        <f aca="false">H25+I25</f>
        <v>85.54</v>
      </c>
      <c r="K25" s="70" t="n">
        <v>76</v>
      </c>
      <c r="L25" s="70" t="n">
        <v>75</v>
      </c>
      <c r="M25" s="68" t="n">
        <v>0</v>
      </c>
      <c r="N25" s="69" t="n">
        <f aca="false">M25*1.5</f>
        <v>0</v>
      </c>
      <c r="O25" s="69" t="n">
        <f aca="false">G25+J25+K25+L25+N25</f>
        <v>316.54</v>
      </c>
      <c r="P25" s="68"/>
      <c r="Q25" s="68"/>
      <c r="R25" s="69" t="n">
        <f aca="false">P25+Q25</f>
        <v>0</v>
      </c>
      <c r="S25" s="68"/>
      <c r="T25" s="69" t="n">
        <f aca="false">S25*1.5</f>
        <v>0</v>
      </c>
      <c r="U25" s="68" t="n">
        <f aca="false">O25+R25+T25</f>
        <v>316.54</v>
      </c>
      <c r="V25" s="68" t="n">
        <f aca="false">G25+J25+K25+L25+N25+R25+T25</f>
        <v>316.54</v>
      </c>
      <c r="W25" s="77"/>
    </row>
    <row r="26" customFormat="false" ht="12.75" hidden="false" customHeight="false" outlineLevel="0" collapsed="false">
      <c r="A26" s="73" t="n">
        <v>23</v>
      </c>
      <c r="B26" s="74" t="s">
        <v>20</v>
      </c>
      <c r="C26" s="75" t="s">
        <v>21</v>
      </c>
      <c r="D26" s="81" t="s">
        <v>11</v>
      </c>
      <c r="E26" s="81" t="s">
        <v>11</v>
      </c>
      <c r="F26" s="78" t="s">
        <v>151</v>
      </c>
      <c r="G26" s="67" t="n">
        <v>95</v>
      </c>
      <c r="H26" s="68" t="n">
        <v>57.8</v>
      </c>
      <c r="I26" s="68" t="n">
        <v>58.26</v>
      </c>
      <c r="J26" s="69" t="n">
        <f aca="false">H26+I26</f>
        <v>116.06</v>
      </c>
      <c r="K26" s="70" t="n">
        <v>96</v>
      </c>
      <c r="L26" s="70" t="n">
        <v>90</v>
      </c>
      <c r="M26" s="68" t="n">
        <v>64.32</v>
      </c>
      <c r="N26" s="69" t="n">
        <f aca="false">M26*1.5</f>
        <v>96.48</v>
      </c>
      <c r="O26" s="69" t="n">
        <f aca="false">G26+J26+K26+L26+N26</f>
        <v>493.54</v>
      </c>
      <c r="P26" s="68" t="n">
        <v>74.9</v>
      </c>
      <c r="Q26" s="68" t="n">
        <v>75.38</v>
      </c>
      <c r="R26" s="69" t="n">
        <f aca="false">P26+Q26</f>
        <v>150.28</v>
      </c>
      <c r="S26" s="68" t="n">
        <v>97.66</v>
      </c>
      <c r="T26" s="69" t="n">
        <f aca="false">S26*1.5</f>
        <v>146.49</v>
      </c>
      <c r="U26" s="68" t="n">
        <f aca="false">O26+R26+T26</f>
        <v>790.31</v>
      </c>
      <c r="V26" s="68" t="n">
        <f aca="false">G26+J26+K26+L26+N26+R26+T26</f>
        <v>790.31</v>
      </c>
      <c r="W26" s="77"/>
      <c r="X26" s="79"/>
      <c r="Y26" s="44"/>
      <c r="Z26" s="44"/>
      <c r="AA26" s="44"/>
    </row>
    <row r="27" customFormat="false" ht="12.75" hidden="false" customHeight="false" outlineLevel="0" collapsed="false">
      <c r="A27" s="73" t="n">
        <v>24</v>
      </c>
      <c r="B27" s="74" t="s">
        <v>28</v>
      </c>
      <c r="C27" s="75" t="s">
        <v>27</v>
      </c>
      <c r="D27" s="65" t="s">
        <v>11</v>
      </c>
      <c r="E27" s="65" t="s">
        <v>11</v>
      </c>
      <c r="F27" s="78" t="s">
        <v>151</v>
      </c>
      <c r="G27" s="67" t="n">
        <v>100</v>
      </c>
      <c r="H27" s="68" t="n">
        <v>52.9</v>
      </c>
      <c r="I27" s="68" t="n">
        <v>52.64</v>
      </c>
      <c r="J27" s="69" t="n">
        <f aca="false">H27+I27</f>
        <v>105.54</v>
      </c>
      <c r="K27" s="70" t="n">
        <v>92</v>
      </c>
      <c r="L27" s="70" t="n">
        <v>90</v>
      </c>
      <c r="M27" s="68" t="n">
        <v>66.12</v>
      </c>
      <c r="N27" s="69" t="n">
        <f aca="false">M27*1.5</f>
        <v>99.18</v>
      </c>
      <c r="O27" s="69" t="n">
        <f aca="false">G27+J27+K27+L27+N27</f>
        <v>486.72</v>
      </c>
      <c r="P27" s="68" t="n">
        <v>71.1</v>
      </c>
      <c r="Q27" s="68" t="n">
        <v>71.34</v>
      </c>
      <c r="R27" s="69" t="n">
        <f aca="false">P27+Q27</f>
        <v>142.44</v>
      </c>
      <c r="S27" s="68" t="n">
        <v>0</v>
      </c>
      <c r="T27" s="69" t="n">
        <f aca="false">S27*1.5</f>
        <v>0</v>
      </c>
      <c r="U27" s="68" t="n">
        <f aca="false">O27+R27+T27</f>
        <v>629.16</v>
      </c>
      <c r="V27" s="68" t="n">
        <f aca="false">G27+J27+K27+L27+N27+R27+T27</f>
        <v>629.16</v>
      </c>
      <c r="W27" s="77"/>
      <c r="X27" s="79"/>
      <c r="Y27" s="44"/>
      <c r="Z27" s="44"/>
      <c r="AA27" s="44"/>
    </row>
    <row r="28" customFormat="false" ht="12.75" hidden="false" customHeight="false" outlineLevel="0" collapsed="false">
      <c r="A28" s="73" t="n">
        <v>25</v>
      </c>
      <c r="B28" s="74" t="s">
        <v>14</v>
      </c>
      <c r="C28" s="75" t="s">
        <v>107</v>
      </c>
      <c r="D28" s="81" t="s">
        <v>11</v>
      </c>
      <c r="E28" s="81" t="s">
        <v>11</v>
      </c>
      <c r="F28" s="78" t="s">
        <v>151</v>
      </c>
      <c r="G28" s="67" t="n">
        <v>85</v>
      </c>
      <c r="H28" s="68" t="n">
        <v>57.9</v>
      </c>
      <c r="I28" s="68" t="n">
        <v>56.6</v>
      </c>
      <c r="J28" s="69" t="n">
        <f aca="false">H28+I28</f>
        <v>114.5</v>
      </c>
      <c r="K28" s="70" t="n">
        <v>94</v>
      </c>
      <c r="L28" s="70" t="n">
        <v>90</v>
      </c>
      <c r="M28" s="68" t="n">
        <v>68.47</v>
      </c>
      <c r="N28" s="69" t="n">
        <f aca="false">M28*1.5</f>
        <v>102.705</v>
      </c>
      <c r="O28" s="69" t="n">
        <f aca="false">G28+J28+K28+L28+N28</f>
        <v>486.205</v>
      </c>
      <c r="P28" s="68" t="n">
        <v>63</v>
      </c>
      <c r="Q28" s="68" t="n">
        <v>61.08</v>
      </c>
      <c r="R28" s="69" t="n">
        <f aca="false">P28+Q28</f>
        <v>124.08</v>
      </c>
      <c r="S28" s="68" t="n">
        <v>86.74</v>
      </c>
      <c r="T28" s="69" t="n">
        <f aca="false">S28*1.5</f>
        <v>130.11</v>
      </c>
      <c r="U28" s="68" t="n">
        <f aca="false">O28+R28+T28</f>
        <v>740.395</v>
      </c>
      <c r="V28" s="68" t="n">
        <f aca="false">G28+J28+K28+L28+N28+R28+T28</f>
        <v>740.395</v>
      </c>
      <c r="W28" s="77"/>
      <c r="X28" s="79"/>
      <c r="Y28" s="44"/>
      <c r="Z28" s="44"/>
      <c r="AA28" s="44"/>
    </row>
    <row r="29" customFormat="false" ht="12.75" hidden="false" customHeight="false" outlineLevel="0" collapsed="false">
      <c r="A29" s="73" t="n">
        <v>26</v>
      </c>
      <c r="B29" s="74" t="s">
        <v>9</v>
      </c>
      <c r="C29" s="75" t="s">
        <v>10</v>
      </c>
      <c r="D29" s="81" t="s">
        <v>11</v>
      </c>
      <c r="E29" s="81" t="s">
        <v>11</v>
      </c>
      <c r="F29" s="78" t="s">
        <v>151</v>
      </c>
      <c r="G29" s="67" t="n">
        <v>100</v>
      </c>
      <c r="H29" s="68" t="n">
        <v>58.46</v>
      </c>
      <c r="I29" s="68" t="n">
        <v>56.04</v>
      </c>
      <c r="J29" s="69" t="n">
        <f aca="false">H29+I29</f>
        <v>114.5</v>
      </c>
      <c r="K29" s="70" t="n">
        <v>88</v>
      </c>
      <c r="L29" s="70" t="n">
        <v>95</v>
      </c>
      <c r="M29" s="68" t="n">
        <v>72.41</v>
      </c>
      <c r="N29" s="69" t="n">
        <f aca="false">M29*1.5</f>
        <v>108.615</v>
      </c>
      <c r="O29" s="69" t="n">
        <f aca="false">G29+J29+K29+L29+N29</f>
        <v>506.115</v>
      </c>
      <c r="P29" s="68" t="n">
        <v>76.94</v>
      </c>
      <c r="Q29" s="68" t="n">
        <v>77.06</v>
      </c>
      <c r="R29" s="69" t="n">
        <f aca="false">P29+Q29</f>
        <v>154</v>
      </c>
      <c r="S29" s="68" t="n">
        <v>91.8</v>
      </c>
      <c r="T29" s="69" t="n">
        <f aca="false">S29*1.5</f>
        <v>137.7</v>
      </c>
      <c r="U29" s="68" t="n">
        <f aca="false">O29+R29+T29</f>
        <v>797.815</v>
      </c>
      <c r="V29" s="68" t="n">
        <f aca="false">G29+J29+K29+L29+N29+R29+T29</f>
        <v>797.815</v>
      </c>
      <c r="W29" s="77"/>
      <c r="X29" s="79"/>
      <c r="Y29" s="44"/>
      <c r="Z29" s="44"/>
      <c r="AA29" s="44"/>
    </row>
    <row r="30" customFormat="false" ht="12.75" hidden="false" customHeight="false" outlineLevel="0" collapsed="false">
      <c r="A30" s="73" t="n">
        <v>27</v>
      </c>
      <c r="B30" s="74" t="s">
        <v>169</v>
      </c>
      <c r="C30" s="75" t="s">
        <v>10</v>
      </c>
      <c r="D30" s="80" t="s">
        <v>11</v>
      </c>
      <c r="E30" s="81" t="s">
        <v>11</v>
      </c>
      <c r="F30" s="78" t="s">
        <v>151</v>
      </c>
      <c r="G30" s="67" t="n">
        <v>95</v>
      </c>
      <c r="H30" s="68" t="n">
        <v>53.8</v>
      </c>
      <c r="I30" s="68" t="n">
        <v>53.7</v>
      </c>
      <c r="J30" s="69" t="n">
        <f aca="false">H30+I30</f>
        <v>107.5</v>
      </c>
      <c r="K30" s="70" t="n">
        <v>100</v>
      </c>
      <c r="L30" s="70" t="n">
        <v>80</v>
      </c>
      <c r="M30" s="68" t="n">
        <v>66.56</v>
      </c>
      <c r="N30" s="69" t="n">
        <f aca="false">M30*1.5</f>
        <v>99.84</v>
      </c>
      <c r="O30" s="69" t="n">
        <f aca="false">G30+J30+K30+L30+N30</f>
        <v>482.34</v>
      </c>
      <c r="P30" s="68" t="n">
        <v>68.04</v>
      </c>
      <c r="Q30" s="68" t="n">
        <v>67</v>
      </c>
      <c r="R30" s="69" t="n">
        <f aca="false">P30+Q30</f>
        <v>135.04</v>
      </c>
      <c r="S30" s="68" t="n">
        <v>78.33</v>
      </c>
      <c r="T30" s="69" t="n">
        <f aca="false">S30*1.5</f>
        <v>117.495</v>
      </c>
      <c r="U30" s="68" t="n">
        <f aca="false">O30+R30+T30</f>
        <v>734.875</v>
      </c>
      <c r="V30" s="68" t="n">
        <f aca="false">G30+J30+K30+L30+N30+R30+T30</f>
        <v>734.875</v>
      </c>
      <c r="W30" s="82"/>
      <c r="X30" s="79"/>
      <c r="Y30" s="44"/>
      <c r="Z30" s="44"/>
      <c r="AA30" s="44"/>
    </row>
    <row r="31" customFormat="false" ht="12.75" hidden="false" customHeight="false" outlineLevel="0" collapsed="false">
      <c r="A31" s="73" t="n">
        <v>28</v>
      </c>
      <c r="B31" s="74" t="s">
        <v>170</v>
      </c>
      <c r="C31" s="75" t="s">
        <v>25</v>
      </c>
      <c r="D31" s="80" t="s">
        <v>11</v>
      </c>
      <c r="E31" s="81" t="s">
        <v>11</v>
      </c>
      <c r="F31" s="78" t="s">
        <v>151</v>
      </c>
      <c r="G31" s="67" t="n">
        <v>95</v>
      </c>
      <c r="H31" s="68" t="n">
        <v>54.9</v>
      </c>
      <c r="I31" s="68" t="n">
        <v>52.68</v>
      </c>
      <c r="J31" s="69" t="n">
        <f aca="false">H31+I31</f>
        <v>107.58</v>
      </c>
      <c r="K31" s="70" t="n">
        <v>98</v>
      </c>
      <c r="L31" s="70" t="n">
        <v>100</v>
      </c>
      <c r="M31" s="68" t="n">
        <v>70.23</v>
      </c>
      <c r="N31" s="69" t="n">
        <f aca="false">M31*1.5</f>
        <v>105.345</v>
      </c>
      <c r="O31" s="69" t="n">
        <f aca="false">G31+J31+K31+L31+N31</f>
        <v>505.925</v>
      </c>
      <c r="P31" s="68" t="n">
        <v>71.22</v>
      </c>
      <c r="Q31" s="68" t="n">
        <v>76.17</v>
      </c>
      <c r="R31" s="69" t="n">
        <f aca="false">P31+Q31</f>
        <v>147.39</v>
      </c>
      <c r="S31" s="68" t="n">
        <v>87.75</v>
      </c>
      <c r="T31" s="69" t="n">
        <f aca="false">S31*1.5</f>
        <v>131.625</v>
      </c>
      <c r="U31" s="68" t="n">
        <f aca="false">O31+R31+T31</f>
        <v>784.94</v>
      </c>
      <c r="V31" s="68" t="n">
        <f aca="false">G31+J31+K31+L31+N31+R31+T31</f>
        <v>784.94</v>
      </c>
      <c r="W31" s="77"/>
      <c r="X31" s="79"/>
      <c r="Y31" s="44"/>
      <c r="Z31" s="44"/>
      <c r="AA31" s="44"/>
    </row>
    <row r="32" customFormat="false" ht="12.75" hidden="false" customHeight="false" outlineLevel="0" collapsed="false">
      <c r="A32" s="73" t="n">
        <v>30</v>
      </c>
      <c r="B32" s="74" t="s">
        <v>16</v>
      </c>
      <c r="C32" s="75" t="s">
        <v>80</v>
      </c>
      <c r="D32" s="80" t="s">
        <v>11</v>
      </c>
      <c r="E32" s="81" t="s">
        <v>11</v>
      </c>
      <c r="F32" s="78" t="s">
        <v>151</v>
      </c>
      <c r="G32" s="67" t="n">
        <v>100</v>
      </c>
      <c r="H32" s="68" t="n">
        <v>59.72</v>
      </c>
      <c r="I32" s="68" t="n">
        <v>57.46</v>
      </c>
      <c r="J32" s="69" t="n">
        <f aca="false">H32+I32</f>
        <v>117.18</v>
      </c>
      <c r="K32" s="70" t="n">
        <v>96</v>
      </c>
      <c r="L32" s="70" t="n">
        <v>85</v>
      </c>
      <c r="M32" s="68" t="n">
        <v>70.32</v>
      </c>
      <c r="N32" s="69" t="n">
        <f aca="false">M32*1.5</f>
        <v>105.48</v>
      </c>
      <c r="O32" s="69" t="n">
        <f aca="false">G32+J32+K32+L32+N32</f>
        <v>503.66</v>
      </c>
      <c r="P32" s="68" t="n">
        <v>77.14</v>
      </c>
      <c r="Q32" s="68" t="n">
        <v>83.46</v>
      </c>
      <c r="R32" s="69" t="n">
        <f aca="false">P32+Q32</f>
        <v>160.6</v>
      </c>
      <c r="S32" s="68" t="n">
        <v>90.24</v>
      </c>
      <c r="T32" s="69" t="n">
        <f aca="false">S32*1.5</f>
        <v>135.36</v>
      </c>
      <c r="U32" s="68" t="n">
        <f aca="false">O32+R32+T32</f>
        <v>799.62</v>
      </c>
      <c r="V32" s="68" t="n">
        <f aca="false">G32+J32+K32+L32+N32+R32+T32</f>
        <v>799.62</v>
      </c>
      <c r="W32" s="82"/>
      <c r="X32" s="79"/>
      <c r="Y32" s="83"/>
      <c r="Z32" s="44"/>
      <c r="AA32" s="84"/>
    </row>
    <row r="33" customFormat="false" ht="12.75" hidden="false" customHeight="false" outlineLevel="0" collapsed="false">
      <c r="A33" s="73" t="n">
        <v>31</v>
      </c>
      <c r="B33" s="74" t="s">
        <v>171</v>
      </c>
      <c r="C33" s="75" t="s">
        <v>13</v>
      </c>
      <c r="D33" s="80" t="s">
        <v>11</v>
      </c>
      <c r="E33" s="81" t="s">
        <v>11</v>
      </c>
      <c r="F33" s="78" t="s">
        <v>151</v>
      </c>
      <c r="G33" s="67" t="n">
        <v>100</v>
      </c>
      <c r="H33" s="68" t="n">
        <v>55.24</v>
      </c>
      <c r="I33" s="68" t="n">
        <v>53.04</v>
      </c>
      <c r="J33" s="69" t="n">
        <f aca="false">H33+I33</f>
        <v>108.28</v>
      </c>
      <c r="K33" s="70" t="n">
        <v>86</v>
      </c>
      <c r="L33" s="70" t="n">
        <v>100</v>
      </c>
      <c r="M33" s="68" t="n">
        <v>66.35</v>
      </c>
      <c r="N33" s="69" t="n">
        <f aca="false">M33*1.5</f>
        <v>99.525</v>
      </c>
      <c r="O33" s="69" t="n">
        <f aca="false">G33+J33+K33+L33+N33</f>
        <v>493.805</v>
      </c>
      <c r="P33" s="68" t="n">
        <v>71.05</v>
      </c>
      <c r="Q33" s="68" t="n">
        <v>78</v>
      </c>
      <c r="R33" s="69" t="n">
        <f aca="false">P33+Q33</f>
        <v>149.05</v>
      </c>
      <c r="S33" s="68" t="n">
        <v>82.08</v>
      </c>
      <c r="T33" s="69" t="n">
        <f aca="false">S33*1.5</f>
        <v>123.12</v>
      </c>
      <c r="U33" s="68" t="n">
        <f aca="false">O33+R33+T33</f>
        <v>765.975</v>
      </c>
      <c r="V33" s="68" t="n">
        <f aca="false">G33+J33+K33+L33+N33+R33+T33</f>
        <v>765.975</v>
      </c>
      <c r="W33" s="77"/>
      <c r="X33" s="72"/>
      <c r="Y33" s="44"/>
      <c r="Z33" s="44"/>
      <c r="AA33" s="44"/>
    </row>
    <row r="34" customFormat="false" ht="12.75" hidden="false" customHeight="false" outlineLevel="0" collapsed="false">
      <c r="A34" s="73" t="n">
        <v>32</v>
      </c>
      <c r="B34" s="74" t="s">
        <v>172</v>
      </c>
      <c r="C34" s="75" t="s">
        <v>30</v>
      </c>
      <c r="D34" s="75" t="s">
        <v>11</v>
      </c>
      <c r="E34" s="65" t="s">
        <v>173</v>
      </c>
      <c r="F34" s="78" t="s">
        <v>151</v>
      </c>
      <c r="G34" s="67" t="n">
        <v>100</v>
      </c>
      <c r="H34" s="68" t="n">
        <v>50.64</v>
      </c>
      <c r="I34" s="68" t="n">
        <v>50</v>
      </c>
      <c r="J34" s="69" t="n">
        <f aca="false">H34+I34</f>
        <v>100.64</v>
      </c>
      <c r="K34" s="70" t="n">
        <v>92</v>
      </c>
      <c r="L34" s="70" t="n">
        <v>80</v>
      </c>
      <c r="M34" s="68" t="n">
        <v>0</v>
      </c>
      <c r="N34" s="69" t="n">
        <f aca="false">M34*1.5</f>
        <v>0</v>
      </c>
      <c r="O34" s="69" t="n">
        <f aca="false">G34+J34+K34+L34+N34</f>
        <v>372.64</v>
      </c>
      <c r="P34" s="68" t="n">
        <v>58.38</v>
      </c>
      <c r="Q34" s="68" t="n">
        <v>58.68</v>
      </c>
      <c r="R34" s="69" t="n">
        <f aca="false">P34+Q34</f>
        <v>117.06</v>
      </c>
      <c r="S34" s="68" t="n">
        <v>89.84</v>
      </c>
      <c r="T34" s="69" t="n">
        <f aca="false">S34*1.5</f>
        <v>134.76</v>
      </c>
      <c r="U34" s="68" t="n">
        <f aca="false">O34+R34+T34</f>
        <v>624.46</v>
      </c>
      <c r="V34" s="68" t="n">
        <f aca="false">G34+J34+K34+L34+N34+R34+T34</f>
        <v>624.46</v>
      </c>
      <c r="W34" s="77"/>
      <c r="X34" s="79"/>
      <c r="Y34" s="44"/>
      <c r="Z34" s="44"/>
      <c r="AA34" s="44"/>
    </row>
    <row r="35" customFormat="false" ht="12.75" hidden="false" customHeight="false" outlineLevel="0" collapsed="false">
      <c r="A35" s="73" t="n">
        <v>33</v>
      </c>
      <c r="B35" s="74" t="s">
        <v>45</v>
      </c>
      <c r="C35" s="75" t="s">
        <v>46</v>
      </c>
      <c r="D35" s="75" t="s">
        <v>11</v>
      </c>
      <c r="E35" s="65" t="s">
        <v>11</v>
      </c>
      <c r="F35" s="78" t="s">
        <v>151</v>
      </c>
      <c r="G35" s="67" t="n">
        <v>85</v>
      </c>
      <c r="H35" s="68" t="n">
        <v>56.56</v>
      </c>
      <c r="I35" s="68" t="n">
        <v>55.6</v>
      </c>
      <c r="J35" s="69" t="n">
        <f aca="false">H35+I35</f>
        <v>112.16</v>
      </c>
      <c r="K35" s="70" t="n">
        <v>94</v>
      </c>
      <c r="L35" s="70" t="n">
        <v>95</v>
      </c>
      <c r="M35" s="68" t="n">
        <v>74.38</v>
      </c>
      <c r="N35" s="69" t="n">
        <f aca="false">M35*1.5</f>
        <v>111.57</v>
      </c>
      <c r="O35" s="69" t="n">
        <f aca="false">G35+J35+K35+L35+N35</f>
        <v>497.73</v>
      </c>
      <c r="P35" s="68" t="n">
        <v>68.9</v>
      </c>
      <c r="Q35" s="68" t="n">
        <v>71.34</v>
      </c>
      <c r="R35" s="69" t="n">
        <f aca="false">P35+Q35</f>
        <v>140.24</v>
      </c>
      <c r="S35" s="68" t="n">
        <v>89.92</v>
      </c>
      <c r="T35" s="69" t="n">
        <f aca="false">S35*1.5</f>
        <v>134.88</v>
      </c>
      <c r="U35" s="68" t="n">
        <f aca="false">O35+R35+T35</f>
        <v>772.85</v>
      </c>
      <c r="V35" s="68" t="n">
        <f aca="false">G35+J35+K35+L35+N35+R35+T35</f>
        <v>772.85</v>
      </c>
      <c r="W35" s="77"/>
      <c r="X35" s="72"/>
      <c r="Y35" s="44"/>
      <c r="Z35" s="44"/>
      <c r="AA35" s="44"/>
    </row>
    <row r="36" customFormat="false" ht="12.75" hidden="false" customHeight="false" outlineLevel="0" collapsed="false">
      <c r="A36" s="73" t="n">
        <v>34</v>
      </c>
      <c r="B36" s="74" t="s">
        <v>33</v>
      </c>
      <c r="C36" s="75" t="s">
        <v>27</v>
      </c>
      <c r="D36" s="75" t="s">
        <v>11</v>
      </c>
      <c r="E36" s="65" t="s">
        <v>11</v>
      </c>
      <c r="F36" s="78" t="s">
        <v>151</v>
      </c>
      <c r="G36" s="67" t="n">
        <v>100</v>
      </c>
      <c r="H36" s="68" t="n">
        <v>54.16</v>
      </c>
      <c r="I36" s="68" t="n">
        <v>53.18</v>
      </c>
      <c r="J36" s="69" t="n">
        <f aca="false">H36+I36</f>
        <v>107.34</v>
      </c>
      <c r="K36" s="70" t="n">
        <v>94</v>
      </c>
      <c r="L36" s="70" t="n">
        <v>75</v>
      </c>
      <c r="M36" s="68" t="n">
        <v>70.55</v>
      </c>
      <c r="N36" s="69" t="n">
        <f aca="false">M36*1.5</f>
        <v>105.825</v>
      </c>
      <c r="O36" s="69" t="n">
        <f aca="false">G36+J36+K36+L36+N36</f>
        <v>482.165</v>
      </c>
      <c r="P36" s="68" t="n">
        <v>55</v>
      </c>
      <c r="Q36" s="68" t="n">
        <v>59.94</v>
      </c>
      <c r="R36" s="69" t="n">
        <f aca="false">P36+Q36</f>
        <v>114.94</v>
      </c>
      <c r="S36" s="68" t="n">
        <v>88.86</v>
      </c>
      <c r="T36" s="69" t="n">
        <f aca="false">S36*1.5</f>
        <v>133.29</v>
      </c>
      <c r="U36" s="68" t="n">
        <f aca="false">O36+R36+T36</f>
        <v>730.395</v>
      </c>
      <c r="V36" s="68" t="n">
        <f aca="false">G36+J36+K36+L36+N36+R36+T36</f>
        <v>730.395</v>
      </c>
      <c r="W36" s="82"/>
      <c r="X36" s="79"/>
      <c r="Y36" s="44"/>
      <c r="Z36" s="44"/>
      <c r="AA36" s="44"/>
    </row>
    <row r="37" customFormat="false" ht="12.75" hidden="false" customHeight="false" outlineLevel="0" collapsed="false">
      <c r="A37" s="73" t="n">
        <v>35</v>
      </c>
      <c r="B37" s="74" t="s">
        <v>37</v>
      </c>
      <c r="C37" s="75" t="s">
        <v>35</v>
      </c>
      <c r="D37" s="75" t="s">
        <v>11</v>
      </c>
      <c r="E37" s="65" t="s">
        <v>11</v>
      </c>
      <c r="F37" s="78" t="s">
        <v>151</v>
      </c>
      <c r="G37" s="67" t="n">
        <v>100</v>
      </c>
      <c r="H37" s="68" t="n">
        <v>48.44</v>
      </c>
      <c r="I37" s="68" t="n">
        <v>48.46</v>
      </c>
      <c r="J37" s="69" t="n">
        <f aca="false">H37+I37</f>
        <v>96.9</v>
      </c>
      <c r="K37" s="70" t="n">
        <v>90</v>
      </c>
      <c r="L37" s="70" t="n">
        <v>80</v>
      </c>
      <c r="M37" s="68" t="n">
        <v>68.52</v>
      </c>
      <c r="N37" s="69" t="n">
        <f aca="false">M37*1.5</f>
        <v>102.78</v>
      </c>
      <c r="O37" s="69" t="n">
        <f aca="false">G37+J37+K37+L37+N37</f>
        <v>469.68</v>
      </c>
      <c r="P37" s="68" t="n">
        <v>60.79</v>
      </c>
      <c r="Q37" s="68" t="n">
        <v>61.04</v>
      </c>
      <c r="R37" s="69" t="n">
        <f aca="false">P37+Q37</f>
        <v>121.83</v>
      </c>
      <c r="S37" s="68" t="n">
        <v>85.63</v>
      </c>
      <c r="T37" s="69" t="n">
        <f aca="false">S37*1.5</f>
        <v>128.445</v>
      </c>
      <c r="U37" s="68" t="n">
        <f aca="false">O37+R37+T37</f>
        <v>719.955</v>
      </c>
      <c r="V37" s="68" t="n">
        <f aca="false">G37+J37+K37+L37+N37+R37+T37</f>
        <v>719.955</v>
      </c>
      <c r="W37" s="77"/>
      <c r="X37" s="72"/>
      <c r="Y37" s="44"/>
      <c r="Z37" s="44"/>
      <c r="AA37" s="44"/>
    </row>
    <row r="38" customFormat="false" ht="12.75" hidden="false" customHeight="false" outlineLevel="0" collapsed="false">
      <c r="A38" s="73" t="n">
        <v>36</v>
      </c>
      <c r="B38" s="74" t="s">
        <v>174</v>
      </c>
      <c r="C38" s="75" t="s">
        <v>66</v>
      </c>
      <c r="D38" s="75" t="s">
        <v>48</v>
      </c>
      <c r="E38" s="65" t="s">
        <v>11</v>
      </c>
      <c r="F38" s="76" t="s">
        <v>151</v>
      </c>
      <c r="G38" s="67" t="n">
        <v>90</v>
      </c>
      <c r="H38" s="68" t="n">
        <v>53.1</v>
      </c>
      <c r="I38" s="68" t="n">
        <v>50.62</v>
      </c>
      <c r="J38" s="69" t="n">
        <f aca="false">H38+I38</f>
        <v>103.72</v>
      </c>
      <c r="K38" s="70" t="n">
        <v>96</v>
      </c>
      <c r="L38" s="70" t="n">
        <v>90</v>
      </c>
      <c r="M38" s="68" t="n">
        <v>72.54</v>
      </c>
      <c r="N38" s="69" t="n">
        <f aca="false">M38*1.5</f>
        <v>108.81</v>
      </c>
      <c r="O38" s="69" t="n">
        <f aca="false">G38+J38+K38+L38+N38</f>
        <v>488.53</v>
      </c>
      <c r="P38" s="68" t="n">
        <v>60.2</v>
      </c>
      <c r="Q38" s="68" t="n">
        <v>62.65</v>
      </c>
      <c r="R38" s="69" t="n">
        <f aca="false">P38+Q38</f>
        <v>122.85</v>
      </c>
      <c r="S38" s="68" t="n">
        <v>93.68</v>
      </c>
      <c r="T38" s="69" t="n">
        <f aca="false">S38*1.5</f>
        <v>140.52</v>
      </c>
      <c r="U38" s="68" t="n">
        <f aca="false">O38+R38+T38</f>
        <v>751.9</v>
      </c>
      <c r="V38" s="68" t="n">
        <f aca="false">G38+J38+K38+L38+N38+R38+T38</f>
        <v>751.9</v>
      </c>
      <c r="W38" s="77"/>
      <c r="X38" s="72"/>
    </row>
    <row r="39" customFormat="false" ht="12.75" hidden="false" customHeight="false" outlineLevel="0" collapsed="false">
      <c r="A39" s="73" t="n">
        <v>37</v>
      </c>
      <c r="B39" s="74" t="s">
        <v>31</v>
      </c>
      <c r="C39" s="80" t="s">
        <v>161</v>
      </c>
      <c r="D39" s="75" t="s">
        <v>11</v>
      </c>
      <c r="E39" s="65" t="s">
        <v>11</v>
      </c>
      <c r="F39" s="78" t="s">
        <v>151</v>
      </c>
      <c r="G39" s="67" t="n">
        <v>90</v>
      </c>
      <c r="H39" s="68" t="n">
        <v>52.06</v>
      </c>
      <c r="I39" s="68" t="n">
        <v>51.9</v>
      </c>
      <c r="J39" s="69" t="n">
        <f aca="false">H39+I39</f>
        <v>103.96</v>
      </c>
      <c r="K39" s="70" t="n">
        <v>92</v>
      </c>
      <c r="L39" s="70" t="n">
        <v>95</v>
      </c>
      <c r="M39" s="68" t="n">
        <v>68.22</v>
      </c>
      <c r="N39" s="69" t="n">
        <f aca="false">M39*1.5</f>
        <v>102.33</v>
      </c>
      <c r="O39" s="69" t="n">
        <f aca="false">G39+J39+K39+L39+N39</f>
        <v>483.29</v>
      </c>
      <c r="P39" s="68" t="n">
        <v>73.96</v>
      </c>
      <c r="Q39" s="68" t="n">
        <v>72.16</v>
      </c>
      <c r="R39" s="69" t="n">
        <f aca="false">P39+Q39</f>
        <v>146.12</v>
      </c>
      <c r="S39" s="68" t="n">
        <v>86.15</v>
      </c>
      <c r="T39" s="69" t="n">
        <f aca="false">S39*1.5</f>
        <v>129.225</v>
      </c>
      <c r="U39" s="68" t="n">
        <f aca="false">O39+R39+T39</f>
        <v>758.635</v>
      </c>
      <c r="V39" s="68" t="n">
        <f aca="false">G39+J39+K39+L39+N39+R39+T39</f>
        <v>758.635</v>
      </c>
      <c r="W39" s="82"/>
      <c r="X39" s="79"/>
      <c r="Y39" s="44"/>
      <c r="Z39" s="44"/>
      <c r="AA39" s="44"/>
    </row>
    <row r="40" customFormat="false" ht="12.75" hidden="false" customHeight="false" outlineLevel="0" collapsed="false">
      <c r="A40" s="73" t="n">
        <v>38</v>
      </c>
      <c r="B40" s="74" t="s">
        <v>175</v>
      </c>
      <c r="C40" s="75" t="s">
        <v>166</v>
      </c>
      <c r="D40" s="75"/>
      <c r="E40" s="65" t="s">
        <v>11</v>
      </c>
      <c r="F40" s="76" t="s">
        <v>151</v>
      </c>
      <c r="G40" s="67" t="n">
        <v>90</v>
      </c>
      <c r="H40" s="68" t="n">
        <v>56.3</v>
      </c>
      <c r="I40" s="68" t="n">
        <v>53.88</v>
      </c>
      <c r="J40" s="69" t="n">
        <f aca="false">H40+I40</f>
        <v>110.18</v>
      </c>
      <c r="K40" s="70" t="n">
        <v>96</v>
      </c>
      <c r="L40" s="70" t="n">
        <v>95</v>
      </c>
      <c r="M40" s="68" t="n">
        <v>0</v>
      </c>
      <c r="N40" s="69" t="n">
        <f aca="false">M40*1.5</f>
        <v>0</v>
      </c>
      <c r="O40" s="69" t="n">
        <f aca="false">G40+J40+K40+L40+N40</f>
        <v>391.18</v>
      </c>
      <c r="P40" s="68" t="n">
        <v>81.64</v>
      </c>
      <c r="Q40" s="68" t="n">
        <v>78.18</v>
      </c>
      <c r="R40" s="69" t="n">
        <f aca="false">P40+Q40</f>
        <v>159.82</v>
      </c>
      <c r="S40" s="68" t="n">
        <v>91.05</v>
      </c>
      <c r="T40" s="69" t="n">
        <f aca="false">S40*1.5</f>
        <v>136.575</v>
      </c>
      <c r="U40" s="68" t="n">
        <f aca="false">O40+R40+T40</f>
        <v>687.575</v>
      </c>
      <c r="V40" s="68" t="n">
        <f aca="false">G40+J40+K40+L40+N40+R40+T40</f>
        <v>687.575</v>
      </c>
      <c r="W40" s="77"/>
    </row>
    <row r="41" s="44" customFormat="true" ht="12.75" hidden="false" customHeight="false" outlineLevel="0" collapsed="false">
      <c r="A41" s="73" t="n">
        <v>39</v>
      </c>
      <c r="B41" s="74" t="s">
        <v>176</v>
      </c>
      <c r="C41" s="75" t="s">
        <v>66</v>
      </c>
      <c r="D41" s="75"/>
      <c r="E41" s="75" t="s">
        <v>11</v>
      </c>
      <c r="F41" s="76" t="s">
        <v>151</v>
      </c>
      <c r="G41" s="67" t="n">
        <v>100</v>
      </c>
      <c r="H41" s="68" t="n">
        <v>55.02</v>
      </c>
      <c r="I41" s="68" t="n">
        <v>55.65</v>
      </c>
      <c r="J41" s="69" t="n">
        <f aca="false">H41+I41</f>
        <v>110.67</v>
      </c>
      <c r="K41" s="70" t="n">
        <v>88</v>
      </c>
      <c r="L41" s="70" t="n">
        <v>85</v>
      </c>
      <c r="M41" s="68" t="n">
        <v>68.82</v>
      </c>
      <c r="N41" s="69" t="n">
        <f aca="false">M41*1.5</f>
        <v>103.23</v>
      </c>
      <c r="O41" s="69" t="n">
        <f aca="false">G41+J41+K41+L41+N41</f>
        <v>486.9</v>
      </c>
      <c r="P41" s="68" t="n">
        <v>51.53</v>
      </c>
      <c r="Q41" s="68" t="n">
        <v>52.25</v>
      </c>
      <c r="R41" s="69" t="n">
        <f aca="false">P41+Q41</f>
        <v>103.78</v>
      </c>
      <c r="S41" s="68" t="n">
        <v>48.1</v>
      </c>
      <c r="T41" s="69" t="n">
        <f aca="false">S41*1.5</f>
        <v>72.15</v>
      </c>
      <c r="U41" s="68" t="n">
        <f aca="false">O41+R41+T41</f>
        <v>662.83</v>
      </c>
      <c r="V41" s="68" t="n">
        <f aca="false">G41+J41+K41+L41+N41+R41+T41</f>
        <v>662.83</v>
      </c>
      <c r="W41" s="77"/>
      <c r="X41" s="72"/>
      <c r="Y41" s="46"/>
      <c r="Z41" s="46"/>
      <c r="AA41" s="46"/>
    </row>
    <row r="42" customFormat="false" ht="12.75" hidden="false" customHeight="false" outlineLevel="0" collapsed="false">
      <c r="A42" s="73" t="n">
        <v>40</v>
      </c>
      <c r="B42" s="74" t="s">
        <v>92</v>
      </c>
      <c r="C42" s="85" t="s">
        <v>10</v>
      </c>
      <c r="D42" s="75" t="s">
        <v>81</v>
      </c>
      <c r="E42" s="65" t="s">
        <v>81</v>
      </c>
      <c r="F42" s="76" t="s">
        <v>72</v>
      </c>
      <c r="G42" s="67" t="n">
        <v>75</v>
      </c>
      <c r="H42" s="68" t="n">
        <v>30.58</v>
      </c>
      <c r="I42" s="68" t="n">
        <v>30.65</v>
      </c>
      <c r="J42" s="69" t="n">
        <f aca="false">H42+I42</f>
        <v>61.23</v>
      </c>
      <c r="K42" s="70" t="n">
        <v>84</v>
      </c>
      <c r="L42" s="70" t="n">
        <v>70</v>
      </c>
      <c r="M42" s="68" t="n">
        <v>37.68</v>
      </c>
      <c r="N42" s="69" t="n">
        <f aca="false">M42*1.5</f>
        <v>56.52</v>
      </c>
      <c r="O42" s="69" t="n">
        <f aca="false">G42+J42+K42+L42+N42</f>
        <v>346.75</v>
      </c>
      <c r="P42" s="68"/>
      <c r="Q42" s="68"/>
      <c r="R42" s="69" t="n">
        <f aca="false">P42+Q42</f>
        <v>0</v>
      </c>
      <c r="S42" s="68"/>
      <c r="T42" s="69" t="n">
        <f aca="false">S42*1.5</f>
        <v>0</v>
      </c>
      <c r="U42" s="68" t="n">
        <f aca="false">O42+R42+T42</f>
        <v>346.75</v>
      </c>
      <c r="V42" s="68" t="n">
        <f aca="false">G42+J42+K42+L42+N42+R42+T42</f>
        <v>346.75</v>
      </c>
      <c r="W42" s="77"/>
      <c r="X42" s="45" t="s">
        <v>177</v>
      </c>
    </row>
    <row r="43" customFormat="false" ht="12.75" hidden="false" customHeight="false" outlineLevel="0" collapsed="false">
      <c r="A43" s="73" t="n">
        <v>41</v>
      </c>
      <c r="B43" s="74" t="s">
        <v>93</v>
      </c>
      <c r="C43" s="75" t="s">
        <v>25</v>
      </c>
      <c r="D43" s="75" t="s">
        <v>81</v>
      </c>
      <c r="E43" s="65" t="s">
        <v>81</v>
      </c>
      <c r="F43" s="76" t="s">
        <v>72</v>
      </c>
      <c r="G43" s="67" t="n">
        <v>70</v>
      </c>
      <c r="H43" s="68" t="n">
        <v>34.5</v>
      </c>
      <c r="I43" s="68" t="n">
        <v>35.48</v>
      </c>
      <c r="J43" s="69" t="n">
        <f aca="false">H43+I43</f>
        <v>69.98</v>
      </c>
      <c r="K43" s="70" t="n">
        <v>94</v>
      </c>
      <c r="L43" s="70" t="n">
        <v>90</v>
      </c>
      <c r="M43" s="68" t="n">
        <v>56.32</v>
      </c>
      <c r="N43" s="69" t="n">
        <f aca="false">M43*1.5</f>
        <v>84.48</v>
      </c>
      <c r="O43" s="69" t="n">
        <f aca="false">G43+J43+K43+L43+N43</f>
        <v>408.46</v>
      </c>
      <c r="P43" s="68"/>
      <c r="Q43" s="68"/>
      <c r="R43" s="69" t="n">
        <f aca="false">P43+Q43</f>
        <v>0</v>
      </c>
      <c r="S43" s="68"/>
      <c r="T43" s="69" t="n">
        <f aca="false">S43*1.5</f>
        <v>0</v>
      </c>
      <c r="U43" s="68" t="n">
        <f aca="false">O43+R43+T43</f>
        <v>408.46</v>
      </c>
      <c r="V43" s="68" t="n">
        <f aca="false">G43+J43+K43+L43+N43+R43+T43</f>
        <v>408.46</v>
      </c>
      <c r="W43" s="77"/>
    </row>
    <row r="44" customFormat="false" ht="12.75" hidden="false" customHeight="false" outlineLevel="0" collapsed="false">
      <c r="A44" s="73" t="n">
        <v>42</v>
      </c>
      <c r="B44" s="74" t="s">
        <v>178</v>
      </c>
      <c r="C44" s="75" t="s">
        <v>179</v>
      </c>
      <c r="D44" s="75"/>
      <c r="E44" s="65" t="s">
        <v>81</v>
      </c>
      <c r="F44" s="76" t="s">
        <v>72</v>
      </c>
      <c r="G44" s="67" t="n">
        <v>5</v>
      </c>
      <c r="H44" s="68" t="n">
        <v>28.53</v>
      </c>
      <c r="I44" s="68" t="n">
        <v>29.25</v>
      </c>
      <c r="J44" s="69" t="n">
        <f aca="false">H44+I44</f>
        <v>57.78</v>
      </c>
      <c r="K44" s="70" t="n">
        <v>46</v>
      </c>
      <c r="L44" s="70" t="n">
        <v>35</v>
      </c>
      <c r="M44" s="68" t="n">
        <v>36.78</v>
      </c>
      <c r="N44" s="69" t="n">
        <f aca="false">M44*1.5</f>
        <v>55.17</v>
      </c>
      <c r="O44" s="69" t="n">
        <f aca="false">G44+J44+K44+L44+N44</f>
        <v>198.95</v>
      </c>
      <c r="P44" s="68"/>
      <c r="Q44" s="68"/>
      <c r="R44" s="69" t="n">
        <f aca="false">P44+Q44</f>
        <v>0</v>
      </c>
      <c r="S44" s="68"/>
      <c r="T44" s="69" t="n">
        <f aca="false">S44*1.5</f>
        <v>0</v>
      </c>
      <c r="U44" s="68" t="n">
        <f aca="false">O44+R44+T44</f>
        <v>198.95</v>
      </c>
      <c r="V44" s="68"/>
      <c r="W44" s="77"/>
      <c r="X44" s="72"/>
      <c r="Y44" s="44"/>
      <c r="Z44" s="44"/>
      <c r="AA44" s="44"/>
    </row>
    <row r="45" customFormat="false" ht="12.75" hidden="false" customHeight="false" outlineLevel="0" collapsed="false">
      <c r="A45" s="73" t="n">
        <v>43</v>
      </c>
      <c r="B45" s="74" t="s">
        <v>79</v>
      </c>
      <c r="C45" s="75" t="s">
        <v>80</v>
      </c>
      <c r="D45" s="75"/>
      <c r="E45" s="65" t="s">
        <v>81</v>
      </c>
      <c r="F45" s="76"/>
      <c r="G45" s="67" t="n">
        <v>75</v>
      </c>
      <c r="H45" s="68" t="n">
        <v>27.68</v>
      </c>
      <c r="I45" s="68" t="n">
        <v>28.06</v>
      </c>
      <c r="J45" s="69" t="n">
        <f aca="false">H45+I45</f>
        <v>55.74</v>
      </c>
      <c r="K45" s="70" t="n">
        <v>74</v>
      </c>
      <c r="L45" s="70" t="n">
        <v>50</v>
      </c>
      <c r="M45" s="68" t="n">
        <v>36.14</v>
      </c>
      <c r="N45" s="69" t="n">
        <f aca="false">M45*1.5</f>
        <v>54.21</v>
      </c>
      <c r="O45" s="69" t="n">
        <f aca="false">G45+J45+K45+L45+N45</f>
        <v>308.95</v>
      </c>
      <c r="P45" s="68"/>
      <c r="Q45" s="68"/>
      <c r="R45" s="69" t="n">
        <f aca="false">P45+Q45</f>
        <v>0</v>
      </c>
      <c r="S45" s="68"/>
      <c r="T45" s="69" t="n">
        <f aca="false">S45*1.5</f>
        <v>0</v>
      </c>
      <c r="U45" s="68" t="n">
        <f aca="false">O45+R45+T45</f>
        <v>308.95</v>
      </c>
      <c r="V45" s="68"/>
      <c r="W45" s="77"/>
      <c r="X45" s="72"/>
      <c r="Y45" s="44"/>
      <c r="Z45" s="44"/>
      <c r="AA45" s="44"/>
    </row>
    <row r="46" customFormat="false" ht="12.75" hidden="false" customHeight="false" outlineLevel="0" collapsed="false">
      <c r="A46" s="73" t="n">
        <v>44</v>
      </c>
      <c r="B46" s="74" t="s">
        <v>82</v>
      </c>
      <c r="C46" s="75" t="s">
        <v>83</v>
      </c>
      <c r="D46" s="75" t="s">
        <v>81</v>
      </c>
      <c r="E46" s="75" t="s">
        <v>81</v>
      </c>
      <c r="F46" s="76" t="s">
        <v>72</v>
      </c>
      <c r="G46" s="67" t="n">
        <v>80</v>
      </c>
      <c r="H46" s="68" t="n">
        <v>38.94</v>
      </c>
      <c r="I46" s="68" t="n">
        <v>42.9</v>
      </c>
      <c r="J46" s="69" t="n">
        <f aca="false">H46+I46</f>
        <v>81.84</v>
      </c>
      <c r="K46" s="70" t="n">
        <v>70</v>
      </c>
      <c r="L46" s="70" t="n">
        <v>65</v>
      </c>
      <c r="M46" s="68" t="n">
        <v>61.42</v>
      </c>
      <c r="N46" s="69" t="n">
        <f aca="false">M46*1.5</f>
        <v>92.13</v>
      </c>
      <c r="O46" s="69" t="n">
        <f aca="false">G46+J46+K46+L46+N46</f>
        <v>388.97</v>
      </c>
      <c r="P46" s="68"/>
      <c r="Q46" s="68"/>
      <c r="R46" s="69" t="n">
        <f aca="false">P46+Q46</f>
        <v>0</v>
      </c>
      <c r="S46" s="68"/>
      <c r="T46" s="69" t="n">
        <f aca="false">S46*1.5</f>
        <v>0</v>
      </c>
      <c r="U46" s="68" t="n">
        <f aca="false">O46+R46+T46</f>
        <v>388.97</v>
      </c>
      <c r="V46" s="68" t="n">
        <f aca="false">G46+J46+K46+L46+N46+R46+T46</f>
        <v>388.97</v>
      </c>
      <c r="W46" s="77"/>
      <c r="X46" s="45" t="s">
        <v>180</v>
      </c>
    </row>
    <row r="47" customFormat="false" ht="12.75" hidden="false" customHeight="false" outlineLevel="0" collapsed="false">
      <c r="A47" s="73" t="n">
        <v>45</v>
      </c>
      <c r="B47" s="86" t="s">
        <v>99</v>
      </c>
      <c r="C47" s="80" t="s">
        <v>13</v>
      </c>
      <c r="D47" s="75" t="s">
        <v>81</v>
      </c>
      <c r="E47" s="75" t="s">
        <v>81</v>
      </c>
      <c r="F47" s="76" t="s">
        <v>72</v>
      </c>
      <c r="G47" s="67" t="n">
        <v>75</v>
      </c>
      <c r="H47" s="68" t="n">
        <v>30.27</v>
      </c>
      <c r="I47" s="68" t="n">
        <v>30.38</v>
      </c>
      <c r="J47" s="69" t="n">
        <f aca="false">H47+I47</f>
        <v>60.65</v>
      </c>
      <c r="K47" s="70" t="n">
        <v>78</v>
      </c>
      <c r="L47" s="70" t="n">
        <v>55</v>
      </c>
      <c r="M47" s="68" t="n">
        <v>33.24</v>
      </c>
      <c r="N47" s="69" t="n">
        <f aca="false">M47*1.5</f>
        <v>49.86</v>
      </c>
      <c r="O47" s="69" t="n">
        <f aca="false">G47+J47+K47+L47+N47</f>
        <v>318.51</v>
      </c>
      <c r="P47" s="68"/>
      <c r="Q47" s="68"/>
      <c r="R47" s="69" t="n">
        <f aca="false">P47+Q47</f>
        <v>0</v>
      </c>
      <c r="S47" s="68"/>
      <c r="T47" s="69" t="n">
        <f aca="false">S47*1.5</f>
        <v>0</v>
      </c>
      <c r="U47" s="68" t="n">
        <f aca="false">O47+R47+T47</f>
        <v>318.51</v>
      </c>
      <c r="V47" s="68" t="n">
        <f aca="false">G47+J47+K47+L47+N47+R47+T47</f>
        <v>318.51</v>
      </c>
      <c r="W47" s="77"/>
      <c r="X47" s="45" t="s">
        <v>180</v>
      </c>
      <c r="Y47" s="45"/>
      <c r="Z47" s="45"/>
      <c r="AA47" s="45"/>
    </row>
    <row r="48" customFormat="false" ht="12.75" hidden="false" customHeight="false" outlineLevel="0" collapsed="false">
      <c r="A48" s="73" t="n">
        <v>46</v>
      </c>
      <c r="B48" s="74" t="s">
        <v>181</v>
      </c>
      <c r="C48" s="75" t="s">
        <v>10</v>
      </c>
      <c r="D48" s="75" t="s">
        <v>81</v>
      </c>
      <c r="E48" s="75" t="s">
        <v>81</v>
      </c>
      <c r="F48" s="76" t="s">
        <v>72</v>
      </c>
      <c r="G48" s="67" t="n">
        <v>60</v>
      </c>
      <c r="H48" s="68" t="n">
        <v>25.47</v>
      </c>
      <c r="I48" s="68" t="n">
        <v>26.04</v>
      </c>
      <c r="J48" s="69" t="n">
        <f aca="false">H48+I48</f>
        <v>51.51</v>
      </c>
      <c r="K48" s="70" t="n">
        <v>78</v>
      </c>
      <c r="L48" s="70" t="n">
        <v>55</v>
      </c>
      <c r="M48" s="68" t="n">
        <v>43.16</v>
      </c>
      <c r="N48" s="69" t="n">
        <f aca="false">M48*1.5</f>
        <v>64.74</v>
      </c>
      <c r="O48" s="69" t="n">
        <f aca="false">G48+J48+K48+L48+N48</f>
        <v>309.25</v>
      </c>
      <c r="P48" s="68"/>
      <c r="Q48" s="68"/>
      <c r="R48" s="69" t="n">
        <f aca="false">P48+Q48</f>
        <v>0</v>
      </c>
      <c r="S48" s="68"/>
      <c r="T48" s="69" t="n">
        <f aca="false">S48*1.5</f>
        <v>0</v>
      </c>
      <c r="U48" s="68" t="n">
        <f aca="false">O48+R48+T48</f>
        <v>309.25</v>
      </c>
      <c r="V48" s="68" t="n">
        <f aca="false">G48+J48+K48+L48+N48+R48+T48</f>
        <v>309.25</v>
      </c>
      <c r="W48" s="77"/>
      <c r="X48" s="87"/>
    </row>
    <row r="49" customFormat="false" ht="12.75" hidden="false" customHeight="false" outlineLevel="0" collapsed="false">
      <c r="A49" s="73" t="n">
        <v>48</v>
      </c>
      <c r="B49" s="74" t="s">
        <v>182</v>
      </c>
      <c r="C49" s="75" t="s">
        <v>86</v>
      </c>
      <c r="D49" s="75" t="s">
        <v>81</v>
      </c>
      <c r="E49" s="75" t="s">
        <v>81</v>
      </c>
      <c r="F49" s="76" t="s">
        <v>72</v>
      </c>
      <c r="G49" s="67" t="n">
        <v>65</v>
      </c>
      <c r="H49" s="68" t="n">
        <v>35.6</v>
      </c>
      <c r="I49" s="68" t="n">
        <v>37.7</v>
      </c>
      <c r="J49" s="69" t="n">
        <f aca="false">H49+I49</f>
        <v>73.3</v>
      </c>
      <c r="K49" s="70" t="n">
        <v>78</v>
      </c>
      <c r="L49" s="70" t="n">
        <v>55</v>
      </c>
      <c r="M49" s="68" t="n">
        <v>48.56</v>
      </c>
      <c r="N49" s="69" t="n">
        <f aca="false">M49*1.5</f>
        <v>72.84</v>
      </c>
      <c r="O49" s="69" t="n">
        <f aca="false">G49+J49+K49+L49+N49</f>
        <v>344.14</v>
      </c>
      <c r="P49" s="68"/>
      <c r="Q49" s="68"/>
      <c r="R49" s="69" t="n">
        <f aca="false">P49+Q49</f>
        <v>0</v>
      </c>
      <c r="S49" s="68"/>
      <c r="T49" s="69" t="n">
        <f aca="false">S49*1.5</f>
        <v>0</v>
      </c>
      <c r="U49" s="68" t="n">
        <f aca="false">O49+R49+T49</f>
        <v>344.14</v>
      </c>
      <c r="V49" s="68" t="n">
        <f aca="false">G49+J49+K49+L49+N49+R49+T49</f>
        <v>344.14</v>
      </c>
      <c r="W49" s="77"/>
      <c r="X49" s="88" t="s">
        <v>183</v>
      </c>
    </row>
    <row r="50" customFormat="false" ht="12.75" hidden="false" customHeight="false" outlineLevel="0" collapsed="false">
      <c r="A50" s="73" t="n">
        <v>49</v>
      </c>
      <c r="B50" s="86" t="s">
        <v>94</v>
      </c>
      <c r="C50" s="75" t="s">
        <v>27</v>
      </c>
      <c r="D50" s="75" t="s">
        <v>81</v>
      </c>
      <c r="E50" s="75" t="s">
        <v>81</v>
      </c>
      <c r="F50" s="76" t="s">
        <v>72</v>
      </c>
      <c r="G50" s="67" t="n">
        <v>30</v>
      </c>
      <c r="H50" s="68" t="n">
        <v>30.3</v>
      </c>
      <c r="I50" s="68" t="n">
        <v>31</v>
      </c>
      <c r="J50" s="69" t="n">
        <f aca="false">H50+I50</f>
        <v>61.3</v>
      </c>
      <c r="K50" s="70" t="n">
        <v>58</v>
      </c>
      <c r="L50" s="70" t="n">
        <v>60</v>
      </c>
      <c r="M50" s="68" t="n">
        <v>42.36</v>
      </c>
      <c r="N50" s="69" t="n">
        <f aca="false">M50*1.5</f>
        <v>63.54</v>
      </c>
      <c r="O50" s="69" t="n">
        <f aca="false">G50+J50+K50+L50+N50</f>
        <v>272.84</v>
      </c>
      <c r="P50" s="68"/>
      <c r="Q50" s="68"/>
      <c r="R50" s="69" t="n">
        <f aca="false">P50+Q50</f>
        <v>0</v>
      </c>
      <c r="S50" s="68"/>
      <c r="T50" s="69" t="n">
        <f aca="false">S50*1.5</f>
        <v>0</v>
      </c>
      <c r="U50" s="68" t="n">
        <f aca="false">O50+R50+T50</f>
        <v>272.84</v>
      </c>
      <c r="V50" s="68" t="n">
        <f aca="false">G50+J50+K50+L50+N50+R50+T50</f>
        <v>272.84</v>
      </c>
      <c r="W50" s="77"/>
      <c r="X50" s="88"/>
    </row>
    <row r="51" customFormat="false" ht="12.75" hidden="false" customHeight="false" outlineLevel="0" collapsed="false">
      <c r="A51" s="73" t="n">
        <v>50</v>
      </c>
      <c r="B51" s="86" t="s">
        <v>77</v>
      </c>
      <c r="C51" s="75" t="s">
        <v>51</v>
      </c>
      <c r="D51" s="75"/>
      <c r="E51" s="75" t="s">
        <v>184</v>
      </c>
      <c r="F51" s="76"/>
      <c r="G51" s="67" t="n">
        <v>85</v>
      </c>
      <c r="H51" s="68" t="n">
        <v>35.46</v>
      </c>
      <c r="I51" s="68" t="n">
        <v>37.43</v>
      </c>
      <c r="J51" s="69" t="n">
        <f aca="false">H51+I51</f>
        <v>72.89</v>
      </c>
      <c r="K51" s="70" t="n">
        <v>84</v>
      </c>
      <c r="L51" s="70" t="n">
        <v>60</v>
      </c>
      <c r="M51" s="68" t="n">
        <v>52.46</v>
      </c>
      <c r="N51" s="69" t="n">
        <f aca="false">M51*1.5</f>
        <v>78.69</v>
      </c>
      <c r="O51" s="69" t="n">
        <f aca="false">G51+J51+K51+L51+N51</f>
        <v>380.58</v>
      </c>
      <c r="P51" s="68"/>
      <c r="Q51" s="68"/>
      <c r="R51" s="69" t="n">
        <f aca="false">P51+Q51</f>
        <v>0</v>
      </c>
      <c r="S51" s="68"/>
      <c r="T51" s="69" t="n">
        <f aca="false">S51*1.5</f>
        <v>0</v>
      </c>
      <c r="U51" s="68" t="n">
        <f aca="false">O51+R51+T51</f>
        <v>380.58</v>
      </c>
      <c r="V51" s="68" t="n">
        <f aca="false">G51+J51+K51+L51+N51+R51+T51</f>
        <v>380.58</v>
      </c>
      <c r="W51" s="77"/>
    </row>
    <row r="52" customFormat="false" ht="12.75" hidden="false" customHeight="false" outlineLevel="0" collapsed="false">
      <c r="A52" s="73" t="n">
        <v>51</v>
      </c>
      <c r="B52" s="74" t="s">
        <v>185</v>
      </c>
      <c r="C52" s="75" t="s">
        <v>156</v>
      </c>
      <c r="D52" s="75"/>
      <c r="E52" s="75" t="s">
        <v>81</v>
      </c>
      <c r="F52" s="76" t="s">
        <v>72</v>
      </c>
      <c r="G52" s="67" t="n">
        <v>65</v>
      </c>
      <c r="H52" s="68" t="n">
        <v>28</v>
      </c>
      <c r="I52" s="68" t="n">
        <v>26.72</v>
      </c>
      <c r="J52" s="69" t="n">
        <f aca="false">H52+I52</f>
        <v>54.72</v>
      </c>
      <c r="K52" s="70" t="n">
        <v>54</v>
      </c>
      <c r="L52" s="70" t="n">
        <v>40</v>
      </c>
      <c r="M52" s="68" t="n">
        <v>51.14</v>
      </c>
      <c r="N52" s="69" t="n">
        <f aca="false">M52*1.5</f>
        <v>76.71</v>
      </c>
      <c r="O52" s="69" t="n">
        <f aca="false">G52+J52+K52+L52+N52</f>
        <v>290.43</v>
      </c>
      <c r="P52" s="68"/>
      <c r="Q52" s="68"/>
      <c r="R52" s="69" t="n">
        <f aca="false">P52+Q52</f>
        <v>0</v>
      </c>
      <c r="S52" s="68"/>
      <c r="T52" s="69" t="n">
        <f aca="false">S52*1.5</f>
        <v>0</v>
      </c>
      <c r="U52" s="68" t="n">
        <f aca="false">O52+R52+T52</f>
        <v>290.43</v>
      </c>
      <c r="V52" s="68" t="n">
        <f aca="false">G52+J52+K52+L52+N52+R52+T52</f>
        <v>290.43</v>
      </c>
      <c r="W52" s="77"/>
    </row>
    <row r="53" customFormat="false" ht="12.75" hidden="false" customHeight="false" outlineLevel="0" collapsed="false">
      <c r="A53" s="73" t="n">
        <v>52</v>
      </c>
      <c r="B53" s="74" t="s">
        <v>84</v>
      </c>
      <c r="C53" s="75" t="s">
        <v>51</v>
      </c>
      <c r="D53" s="75" t="s">
        <v>81</v>
      </c>
      <c r="E53" s="75" t="s">
        <v>71</v>
      </c>
      <c r="F53" s="76" t="s">
        <v>72</v>
      </c>
      <c r="G53" s="67" t="n">
        <v>100</v>
      </c>
      <c r="H53" s="68" t="n">
        <v>42.67</v>
      </c>
      <c r="I53" s="68" t="n">
        <v>44.7</v>
      </c>
      <c r="J53" s="69" t="n">
        <f aca="false">H53+I53</f>
        <v>87.37</v>
      </c>
      <c r="K53" s="70" t="n">
        <v>90</v>
      </c>
      <c r="L53" s="70" t="n">
        <v>80</v>
      </c>
      <c r="M53" s="68" t="n">
        <v>64.34</v>
      </c>
      <c r="N53" s="69" t="n">
        <f aca="false">M53*1.5</f>
        <v>96.51</v>
      </c>
      <c r="O53" s="69" t="n">
        <f aca="false">G53+J53+K53+L53+N53</f>
        <v>453.88</v>
      </c>
      <c r="P53" s="68"/>
      <c r="Q53" s="68"/>
      <c r="R53" s="69" t="n">
        <f aca="false">P53+Q53</f>
        <v>0</v>
      </c>
      <c r="S53" s="68"/>
      <c r="T53" s="69" t="n">
        <f aca="false">S53*1.5</f>
        <v>0</v>
      </c>
      <c r="U53" s="68" t="n">
        <f aca="false">O53+R53+T53</f>
        <v>453.88</v>
      </c>
      <c r="V53" s="68" t="n">
        <f aca="false">G53+J53+K53+L53+N53+R53+T53</f>
        <v>453.88</v>
      </c>
      <c r="W53" s="77"/>
      <c r="X53" s="45" t="s">
        <v>186</v>
      </c>
    </row>
    <row r="54" customFormat="false" ht="12.75" hidden="false" customHeight="false" outlineLevel="0" collapsed="false">
      <c r="A54" s="73" t="n">
        <v>53</v>
      </c>
      <c r="B54" s="64" t="s">
        <v>187</v>
      </c>
      <c r="C54" s="65" t="s">
        <v>51</v>
      </c>
      <c r="D54" s="75" t="s">
        <v>81</v>
      </c>
      <c r="E54" s="75" t="s">
        <v>81</v>
      </c>
      <c r="F54" s="76" t="s">
        <v>72</v>
      </c>
      <c r="G54" s="67" t="n">
        <v>75</v>
      </c>
      <c r="H54" s="68" t="n">
        <v>28.68</v>
      </c>
      <c r="I54" s="68" t="n">
        <v>37.38</v>
      </c>
      <c r="J54" s="69" t="n">
        <f aca="false">H54+I54</f>
        <v>66.06</v>
      </c>
      <c r="K54" s="70" t="n">
        <v>82</v>
      </c>
      <c r="L54" s="70" t="n">
        <v>50</v>
      </c>
      <c r="M54" s="68" t="n">
        <v>39.52</v>
      </c>
      <c r="N54" s="69" t="n">
        <f aca="false">M54*1.5</f>
        <v>59.28</v>
      </c>
      <c r="O54" s="69" t="n">
        <f aca="false">G54+J54+K54+L54+N54</f>
        <v>332.34</v>
      </c>
      <c r="P54" s="68"/>
      <c r="Q54" s="68"/>
      <c r="R54" s="69" t="n">
        <f aca="false">P54+Q54</f>
        <v>0</v>
      </c>
      <c r="S54" s="68"/>
      <c r="T54" s="69" t="n">
        <f aca="false">S54*1.5</f>
        <v>0</v>
      </c>
      <c r="U54" s="68" t="n">
        <f aca="false">O54+R54+T54</f>
        <v>332.34</v>
      </c>
      <c r="V54" s="68" t="n">
        <f aca="false">G54+J54+K54+L54+N54+R54+T54</f>
        <v>332.34</v>
      </c>
      <c r="W54" s="77"/>
      <c r="X54" s="45" t="s">
        <v>183</v>
      </c>
    </row>
    <row r="55" customFormat="false" ht="12.75" hidden="false" customHeight="false" outlineLevel="0" collapsed="false">
      <c r="A55" s="73" t="n">
        <v>54</v>
      </c>
      <c r="B55" s="74" t="s">
        <v>188</v>
      </c>
      <c r="C55" s="75" t="s">
        <v>35</v>
      </c>
      <c r="D55" s="75" t="s">
        <v>48</v>
      </c>
      <c r="E55" s="75" t="s">
        <v>81</v>
      </c>
      <c r="F55" s="78" t="s">
        <v>72</v>
      </c>
      <c r="G55" s="67" t="n">
        <v>85</v>
      </c>
      <c r="H55" s="68" t="n">
        <v>34.2</v>
      </c>
      <c r="I55" s="68" t="n">
        <v>36.54</v>
      </c>
      <c r="J55" s="69" t="n">
        <f aca="false">H55+I55</f>
        <v>70.74</v>
      </c>
      <c r="K55" s="70" t="n">
        <v>92</v>
      </c>
      <c r="L55" s="70" t="n">
        <v>75</v>
      </c>
      <c r="M55" s="68" t="n">
        <v>56.22</v>
      </c>
      <c r="N55" s="69" t="n">
        <f aca="false">M55*1.5</f>
        <v>84.33</v>
      </c>
      <c r="O55" s="69" t="n">
        <f aca="false">G55+J55+K55+L55+N55</f>
        <v>407.07</v>
      </c>
      <c r="P55" s="68"/>
      <c r="Q55" s="68"/>
      <c r="R55" s="69" t="n">
        <f aca="false">P55+Q55</f>
        <v>0</v>
      </c>
      <c r="S55" s="68"/>
      <c r="T55" s="69" t="n">
        <f aca="false">S55*1.5</f>
        <v>0</v>
      </c>
      <c r="U55" s="68" t="n">
        <f aca="false">O55+R55+T55</f>
        <v>407.07</v>
      </c>
      <c r="V55" s="68" t="n">
        <f aca="false">G55+J55+K55+L55+N55+R55+T55</f>
        <v>407.07</v>
      </c>
      <c r="W55" s="77"/>
      <c r="X55" s="72"/>
    </row>
    <row r="56" customFormat="false" ht="12.75" hidden="false" customHeight="false" outlineLevel="0" collapsed="false">
      <c r="A56" s="73" t="n">
        <v>56</v>
      </c>
      <c r="B56" s="74" t="s">
        <v>189</v>
      </c>
      <c r="C56" s="85" t="s">
        <v>66</v>
      </c>
      <c r="D56" s="75" t="s">
        <v>81</v>
      </c>
      <c r="E56" s="75" t="s">
        <v>81</v>
      </c>
      <c r="F56" s="76" t="s">
        <v>72</v>
      </c>
      <c r="G56" s="67" t="n">
        <v>75</v>
      </c>
      <c r="H56" s="68" t="n">
        <v>34.63</v>
      </c>
      <c r="I56" s="68" t="n">
        <v>35.44</v>
      </c>
      <c r="J56" s="69" t="n">
        <f aca="false">H56+I56</f>
        <v>70.07</v>
      </c>
      <c r="K56" s="70" t="n">
        <v>92</v>
      </c>
      <c r="L56" s="70" t="n">
        <v>80</v>
      </c>
      <c r="M56" s="68" t="n">
        <v>63.72</v>
      </c>
      <c r="N56" s="69" t="n">
        <f aca="false">M56*1.5</f>
        <v>95.58</v>
      </c>
      <c r="O56" s="69" t="n">
        <f aca="false">G56+J56+K56+L56+N56</f>
        <v>412.65</v>
      </c>
      <c r="P56" s="68"/>
      <c r="Q56" s="68"/>
      <c r="R56" s="69" t="n">
        <f aca="false">P56+Q56</f>
        <v>0</v>
      </c>
      <c r="S56" s="68"/>
      <c r="T56" s="69" t="n">
        <f aca="false">S56*1.5</f>
        <v>0</v>
      </c>
      <c r="U56" s="68" t="n">
        <f aca="false">O56+R56+T56</f>
        <v>412.65</v>
      </c>
      <c r="V56" s="68" t="n">
        <f aca="false">G56+J56+K56+L56+N56+R56+T56</f>
        <v>412.65</v>
      </c>
      <c r="W56" s="77"/>
      <c r="Y56" s="45"/>
      <c r="Z56" s="45"/>
      <c r="AA56" s="45"/>
    </row>
    <row r="57" customFormat="false" ht="12.75" hidden="false" customHeight="false" outlineLevel="0" collapsed="false">
      <c r="A57" s="73" t="n">
        <v>57</v>
      </c>
      <c r="B57" s="86" t="s">
        <v>190</v>
      </c>
      <c r="C57" s="80" t="s">
        <v>161</v>
      </c>
      <c r="D57" s="75" t="s">
        <v>81</v>
      </c>
      <c r="E57" s="75" t="s">
        <v>81</v>
      </c>
      <c r="F57" s="76" t="s">
        <v>72</v>
      </c>
      <c r="G57" s="67" t="n">
        <v>70</v>
      </c>
      <c r="H57" s="68" t="n">
        <v>24</v>
      </c>
      <c r="I57" s="68" t="n">
        <v>30.04</v>
      </c>
      <c r="J57" s="69" t="n">
        <f aca="false">H57+I57</f>
        <v>54.04</v>
      </c>
      <c r="K57" s="70" t="n">
        <v>84</v>
      </c>
      <c r="L57" s="70" t="n">
        <v>40</v>
      </c>
      <c r="M57" s="68" t="n">
        <v>47.98</v>
      </c>
      <c r="N57" s="69" t="n">
        <f aca="false">M57*1.5</f>
        <v>71.97</v>
      </c>
      <c r="O57" s="69" t="n">
        <f aca="false">G57+J57+K57+L57+N57</f>
        <v>320.01</v>
      </c>
      <c r="P57" s="68"/>
      <c r="Q57" s="68"/>
      <c r="R57" s="69" t="n">
        <f aca="false">P57+Q57</f>
        <v>0</v>
      </c>
      <c r="S57" s="68"/>
      <c r="T57" s="69" t="n">
        <f aca="false">S57*1.5</f>
        <v>0</v>
      </c>
      <c r="U57" s="68" t="n">
        <f aca="false">O57+R57+T57</f>
        <v>320.01</v>
      </c>
      <c r="V57" s="68" t="n">
        <f aca="false">G57+J57+K57+L57+N57+R57+T57</f>
        <v>320.01</v>
      </c>
      <c r="W57" s="77"/>
      <c r="X57" s="45" t="s">
        <v>161</v>
      </c>
    </row>
    <row r="58" customFormat="false" ht="12.75" hidden="false" customHeight="false" outlineLevel="0" collapsed="false">
      <c r="A58" s="73" t="n">
        <v>67</v>
      </c>
      <c r="B58" s="86" t="s">
        <v>118</v>
      </c>
      <c r="C58" s="80" t="s">
        <v>27</v>
      </c>
      <c r="D58" s="75"/>
      <c r="E58" s="75" t="s">
        <v>81</v>
      </c>
      <c r="F58" s="76"/>
      <c r="G58" s="67" t="n">
        <v>0</v>
      </c>
      <c r="H58" s="68" t="n">
        <v>0</v>
      </c>
      <c r="I58" s="68" t="n">
        <v>0</v>
      </c>
      <c r="J58" s="69" t="n">
        <f aca="false">H58+I58</f>
        <v>0</v>
      </c>
      <c r="K58" s="70" t="n">
        <v>78</v>
      </c>
      <c r="L58" s="70" t="n">
        <v>50</v>
      </c>
      <c r="M58" s="68" t="n">
        <v>39.7</v>
      </c>
      <c r="N58" s="69" t="n">
        <f aca="false">M58*1.5</f>
        <v>59.55</v>
      </c>
      <c r="O58" s="69" t="n">
        <f aca="false">G58+J58+K58+L58+N58</f>
        <v>187.55</v>
      </c>
      <c r="P58" s="68"/>
      <c r="Q58" s="68"/>
      <c r="R58" s="69" t="n">
        <f aca="false">P58+Q58</f>
        <v>0</v>
      </c>
      <c r="S58" s="68"/>
      <c r="T58" s="69" t="n">
        <f aca="false">S58*1.5</f>
        <v>0</v>
      </c>
      <c r="U58" s="68" t="n">
        <f aca="false">O58+R58+T58</f>
        <v>187.55</v>
      </c>
      <c r="V58" s="68" t="n">
        <f aca="false">G58+J58+K58+L58+N58+R58+T58</f>
        <v>187.55</v>
      </c>
      <c r="W58" s="77"/>
    </row>
    <row r="59" customFormat="false" ht="12.75" hidden="false" customHeight="false" outlineLevel="0" collapsed="false">
      <c r="A59" s="73" t="n">
        <v>59</v>
      </c>
      <c r="B59" s="74" t="s">
        <v>70</v>
      </c>
      <c r="C59" s="75" t="s">
        <v>27</v>
      </c>
      <c r="D59" s="75" t="s">
        <v>71</v>
      </c>
      <c r="E59" s="75" t="s">
        <v>71</v>
      </c>
      <c r="F59" s="76" t="s">
        <v>72</v>
      </c>
      <c r="G59" s="67" t="n">
        <v>100</v>
      </c>
      <c r="H59" s="68" t="n">
        <v>41.85</v>
      </c>
      <c r="I59" s="68" t="n">
        <v>45.3</v>
      </c>
      <c r="J59" s="69" t="n">
        <f aca="false">H59+I59</f>
        <v>87.15</v>
      </c>
      <c r="K59" s="70" t="n">
        <v>80</v>
      </c>
      <c r="L59" s="70" t="n">
        <v>85</v>
      </c>
      <c r="M59" s="68" t="n">
        <v>61.14</v>
      </c>
      <c r="N59" s="69" t="n">
        <f aca="false">M59*1.5</f>
        <v>91.71</v>
      </c>
      <c r="O59" s="69" t="n">
        <f aca="false">G59+J59+K59+L59+N59</f>
        <v>443.86</v>
      </c>
      <c r="P59" s="68"/>
      <c r="Q59" s="68"/>
      <c r="R59" s="69" t="n">
        <f aca="false">P59+Q59</f>
        <v>0</v>
      </c>
      <c r="S59" s="68"/>
      <c r="T59" s="69" t="n">
        <f aca="false">S59*1.5</f>
        <v>0</v>
      </c>
      <c r="U59" s="68" t="n">
        <f aca="false">O59+R59+T59</f>
        <v>443.86</v>
      </c>
      <c r="V59" s="68" t="n">
        <f aca="false">G59+J59+K59+L59+N59+R59+T59</f>
        <v>443.86</v>
      </c>
      <c r="W59" s="77"/>
      <c r="X59" s="45" t="s">
        <v>191</v>
      </c>
    </row>
    <row r="60" customFormat="false" ht="12.75" hidden="false" customHeight="false" outlineLevel="0" collapsed="false">
      <c r="A60" s="73" t="n">
        <v>60</v>
      </c>
      <c r="B60" s="74" t="s">
        <v>76</v>
      </c>
      <c r="C60" s="75" t="s">
        <v>10</v>
      </c>
      <c r="D60" s="75" t="s">
        <v>71</v>
      </c>
      <c r="E60" s="75" t="s">
        <v>71</v>
      </c>
      <c r="F60" s="76" t="s">
        <v>72</v>
      </c>
      <c r="G60" s="67" t="n">
        <v>100</v>
      </c>
      <c r="H60" s="68" t="n">
        <v>40.78</v>
      </c>
      <c r="I60" s="68" t="n">
        <v>43.2</v>
      </c>
      <c r="J60" s="69" t="n">
        <f aca="false">H60+I60</f>
        <v>83.98</v>
      </c>
      <c r="K60" s="70" t="n">
        <v>88</v>
      </c>
      <c r="L60" s="70" t="n">
        <v>90</v>
      </c>
      <c r="M60" s="68" t="n">
        <v>40.14</v>
      </c>
      <c r="N60" s="69" t="n">
        <f aca="false">M60*1.5</f>
        <v>60.21</v>
      </c>
      <c r="O60" s="69" t="n">
        <f aca="false">G60+J60+K60+L60+N60</f>
        <v>422.19</v>
      </c>
      <c r="P60" s="68"/>
      <c r="Q60" s="68"/>
      <c r="R60" s="69" t="n">
        <f aca="false">P60+Q60</f>
        <v>0</v>
      </c>
      <c r="S60" s="68"/>
      <c r="T60" s="69" t="n">
        <f aca="false">S60*1.5</f>
        <v>0</v>
      </c>
      <c r="U60" s="68" t="n">
        <f aca="false">O60+R60+T60</f>
        <v>422.19</v>
      </c>
      <c r="V60" s="68" t="n">
        <f aca="false">G60+J60+K60+L60+N60+R60+T60</f>
        <v>422.19</v>
      </c>
      <c r="W60" s="77"/>
      <c r="X60" s="45" t="s">
        <v>177</v>
      </c>
    </row>
    <row r="61" customFormat="false" ht="12.75" hidden="false" customHeight="false" outlineLevel="0" collapsed="false">
      <c r="A61" s="73" t="n">
        <v>62</v>
      </c>
      <c r="B61" s="89" t="s">
        <v>73</v>
      </c>
      <c r="C61" s="75" t="s">
        <v>27</v>
      </c>
      <c r="D61" s="75" t="s">
        <v>71</v>
      </c>
      <c r="E61" s="75" t="s">
        <v>71</v>
      </c>
      <c r="F61" s="76" t="s">
        <v>72</v>
      </c>
      <c r="G61" s="67" t="n">
        <v>80</v>
      </c>
      <c r="H61" s="68" t="n">
        <v>46.13</v>
      </c>
      <c r="I61" s="68" t="n">
        <v>46.72</v>
      </c>
      <c r="J61" s="69" t="n">
        <f aca="false">H61+I61</f>
        <v>92.85</v>
      </c>
      <c r="K61" s="70" t="n">
        <v>72</v>
      </c>
      <c r="L61" s="70" t="n">
        <v>80</v>
      </c>
      <c r="M61" s="68" t="n">
        <v>50</v>
      </c>
      <c r="N61" s="69" t="n">
        <f aca="false">M61*1.5</f>
        <v>75</v>
      </c>
      <c r="O61" s="69" t="n">
        <f aca="false">G61+J61+K61+L61+N61</f>
        <v>399.85</v>
      </c>
      <c r="P61" s="68"/>
      <c r="Q61" s="68"/>
      <c r="R61" s="69" t="n">
        <f aca="false">P61+Q61</f>
        <v>0</v>
      </c>
      <c r="S61" s="68"/>
      <c r="T61" s="69" t="n">
        <f aca="false">S61*1.5</f>
        <v>0</v>
      </c>
      <c r="U61" s="68" t="n">
        <f aca="false">O61+R61+T61</f>
        <v>399.85</v>
      </c>
      <c r="V61" s="68" t="n">
        <f aca="false">G61+J61+K61+L61+N61+R61+T61</f>
        <v>399.85</v>
      </c>
      <c r="W61" s="77"/>
      <c r="X61" s="45" t="s">
        <v>191</v>
      </c>
    </row>
    <row r="62" customFormat="false" ht="12.75" hidden="false" customHeight="false" outlineLevel="0" collapsed="false">
      <c r="A62" s="73" t="n">
        <v>64</v>
      </c>
      <c r="B62" s="74" t="s">
        <v>192</v>
      </c>
      <c r="C62" s="75" t="s">
        <v>30</v>
      </c>
      <c r="D62" s="75"/>
      <c r="E62" s="75" t="s">
        <v>71</v>
      </c>
      <c r="F62" s="76"/>
      <c r="G62" s="67" t="n">
        <v>30</v>
      </c>
      <c r="H62" s="68" t="n">
        <v>32.77</v>
      </c>
      <c r="I62" s="68" t="n">
        <v>36.8</v>
      </c>
      <c r="J62" s="69" t="n">
        <f aca="false">H62+I62</f>
        <v>69.57</v>
      </c>
      <c r="K62" s="70" t="n">
        <v>44</v>
      </c>
      <c r="L62" s="70" t="n">
        <v>20</v>
      </c>
      <c r="M62" s="68" t="n">
        <v>39.64</v>
      </c>
      <c r="N62" s="69" t="n">
        <f aca="false">M62*1.5</f>
        <v>59.46</v>
      </c>
      <c r="O62" s="69" t="n">
        <f aca="false">G62+J62+K62+L62+N62</f>
        <v>223.03</v>
      </c>
      <c r="P62" s="68"/>
      <c r="Q62" s="68"/>
      <c r="R62" s="69" t="n">
        <f aca="false">P62+Q62</f>
        <v>0</v>
      </c>
      <c r="S62" s="68"/>
      <c r="T62" s="69" t="n">
        <f aca="false">S62*1.5</f>
        <v>0</v>
      </c>
      <c r="U62" s="68" t="n">
        <f aca="false">O62+R62+T62</f>
        <v>223.03</v>
      </c>
      <c r="V62" s="68" t="n">
        <f aca="false">G62+J62+K62+L62+N62+R62+T62</f>
        <v>223.03</v>
      </c>
      <c r="W62" s="77"/>
      <c r="X62" s="72"/>
    </row>
    <row r="63" customFormat="false" ht="12.75" hidden="false" customHeight="false" outlineLevel="0" collapsed="false">
      <c r="A63" s="73" t="n">
        <v>65</v>
      </c>
      <c r="B63" s="74" t="s">
        <v>96</v>
      </c>
      <c r="C63" s="75" t="s">
        <v>27</v>
      </c>
      <c r="D63" s="75"/>
      <c r="E63" s="75" t="s">
        <v>71</v>
      </c>
      <c r="F63" s="76"/>
      <c r="G63" s="67" t="n">
        <v>80</v>
      </c>
      <c r="H63" s="68" t="n">
        <v>38.92</v>
      </c>
      <c r="I63" s="68" t="n">
        <v>40.96</v>
      </c>
      <c r="J63" s="69" t="n">
        <f aca="false">H63+I63</f>
        <v>79.88</v>
      </c>
      <c r="K63" s="70" t="n">
        <v>84</v>
      </c>
      <c r="L63" s="70" t="n">
        <v>70</v>
      </c>
      <c r="M63" s="68" t="n">
        <v>50.5</v>
      </c>
      <c r="N63" s="69" t="n">
        <f aca="false">M63*1.5</f>
        <v>75.75</v>
      </c>
      <c r="O63" s="69" t="n">
        <f aca="false">G63+J63+K63+L63+N63</f>
        <v>389.63</v>
      </c>
      <c r="P63" s="68"/>
      <c r="Q63" s="68"/>
      <c r="R63" s="69" t="n">
        <f aca="false">P63+Q63</f>
        <v>0</v>
      </c>
      <c r="S63" s="68"/>
      <c r="T63" s="69" t="n">
        <f aca="false">S63*1.5</f>
        <v>0</v>
      </c>
      <c r="U63" s="68" t="n">
        <f aca="false">O63+R63+T63</f>
        <v>389.63</v>
      </c>
      <c r="V63" s="68" t="n">
        <f aca="false">G63+J63+K63+L63+N63+R63+T63</f>
        <v>389.63</v>
      </c>
      <c r="W63" s="77"/>
      <c r="X63" s="72"/>
    </row>
    <row r="64" customFormat="false" ht="12.75" hidden="false" customHeight="false" outlineLevel="0" collapsed="false">
      <c r="A64" s="73" t="n">
        <v>66</v>
      </c>
      <c r="B64" s="74" t="s">
        <v>75</v>
      </c>
      <c r="C64" s="80" t="s">
        <v>161</v>
      </c>
      <c r="D64" s="75" t="s">
        <v>71</v>
      </c>
      <c r="E64" s="75" t="s">
        <v>71</v>
      </c>
      <c r="F64" s="76" t="s">
        <v>72</v>
      </c>
      <c r="G64" s="67" t="n">
        <v>100</v>
      </c>
      <c r="H64" s="68" t="n">
        <v>37.2</v>
      </c>
      <c r="I64" s="68" t="n">
        <v>39.1</v>
      </c>
      <c r="J64" s="69" t="n">
        <f aca="false">H64+I64</f>
        <v>76.3</v>
      </c>
      <c r="K64" s="70" t="n">
        <v>94</v>
      </c>
      <c r="L64" s="70" t="n">
        <v>60</v>
      </c>
      <c r="M64" s="68" t="n">
        <v>54.8</v>
      </c>
      <c r="N64" s="69" t="n">
        <f aca="false">M64*1.5</f>
        <v>82.2</v>
      </c>
      <c r="O64" s="69" t="n">
        <f aca="false">G64+J64+K64+L64+N64</f>
        <v>412.5</v>
      </c>
      <c r="P64" s="68"/>
      <c r="Q64" s="68"/>
      <c r="R64" s="69" t="n">
        <f aca="false">P64+Q64</f>
        <v>0</v>
      </c>
      <c r="S64" s="68"/>
      <c r="T64" s="69" t="n">
        <f aca="false">S64*1.5</f>
        <v>0</v>
      </c>
      <c r="U64" s="68" t="n">
        <f aca="false">O64+R64+T64</f>
        <v>412.5</v>
      </c>
      <c r="V64" s="68" t="n">
        <f aca="false">G64+J64+K64+L64+N64+R64+T64</f>
        <v>412.5</v>
      </c>
      <c r="W64" s="77"/>
      <c r="X64" s="45" t="s">
        <v>161</v>
      </c>
    </row>
    <row r="65" s="45" customFormat="true" ht="12.75" hidden="false" customHeight="false" outlineLevel="0" collapsed="false">
      <c r="A65" s="73" t="n">
        <v>58</v>
      </c>
      <c r="B65" s="74" t="s">
        <v>193</v>
      </c>
      <c r="C65" s="85" t="s">
        <v>66</v>
      </c>
      <c r="D65" s="65" t="s">
        <v>81</v>
      </c>
      <c r="E65" s="75" t="s">
        <v>5</v>
      </c>
      <c r="F65" s="76" t="s">
        <v>72</v>
      </c>
      <c r="G65" s="67" t="n">
        <v>0</v>
      </c>
      <c r="H65" s="68" t="n">
        <v>0</v>
      </c>
      <c r="I65" s="68" t="n">
        <v>0</v>
      </c>
      <c r="J65" s="69" t="n">
        <f aca="false">H65+I65</f>
        <v>0</v>
      </c>
      <c r="K65" s="70" t="n">
        <v>72</v>
      </c>
      <c r="L65" s="70" t="n">
        <v>40</v>
      </c>
      <c r="M65" s="68" t="n">
        <v>46.78</v>
      </c>
      <c r="N65" s="69" t="n">
        <f aca="false">M65*1.5</f>
        <v>70.17</v>
      </c>
      <c r="O65" s="69" t="n">
        <f aca="false">G65+J65+K65+L65+N65</f>
        <v>182.17</v>
      </c>
      <c r="P65" s="68"/>
      <c r="Q65" s="68"/>
      <c r="R65" s="69" t="n">
        <f aca="false">P65+Q65</f>
        <v>0</v>
      </c>
      <c r="S65" s="68"/>
      <c r="T65" s="69" t="n">
        <f aca="false">S65*1.5</f>
        <v>0</v>
      </c>
      <c r="U65" s="68" t="n">
        <f aca="false">O65+R65+T65</f>
        <v>182.17</v>
      </c>
      <c r="V65" s="68" t="n">
        <f aca="false">G65+J65+K65+L65+N65+R65+T65</f>
        <v>182.17</v>
      </c>
      <c r="W65" s="77"/>
    </row>
    <row r="66" s="45" customFormat="true" ht="12.75" hidden="false" customHeight="false" outlineLevel="0" collapsed="false">
      <c r="A66" s="73" t="n">
        <v>87</v>
      </c>
      <c r="B66" s="74" t="s">
        <v>194</v>
      </c>
      <c r="C66" s="85" t="s">
        <v>195</v>
      </c>
      <c r="D66" s="90"/>
      <c r="E66" s="85" t="s">
        <v>5</v>
      </c>
      <c r="F66" s="76" t="s">
        <v>72</v>
      </c>
      <c r="G66" s="67" t="n">
        <v>0</v>
      </c>
      <c r="H66" s="68" t="n">
        <v>0</v>
      </c>
      <c r="I66" s="68" t="n">
        <v>0</v>
      </c>
      <c r="J66" s="69" t="n">
        <f aca="false">H66+I66</f>
        <v>0</v>
      </c>
      <c r="K66" s="70" t="n">
        <v>40</v>
      </c>
      <c r="L66" s="70" t="n">
        <v>20</v>
      </c>
      <c r="M66" s="68" t="n">
        <v>31.28</v>
      </c>
      <c r="N66" s="69" t="n">
        <f aca="false">M66*1.5</f>
        <v>46.92</v>
      </c>
      <c r="O66" s="69" t="n">
        <f aca="false">G66+J66+K66+L66+N66</f>
        <v>106.92</v>
      </c>
      <c r="P66" s="68"/>
      <c r="Q66" s="68"/>
      <c r="R66" s="69" t="n">
        <f aca="false">P66+Q66</f>
        <v>0</v>
      </c>
      <c r="S66" s="68"/>
      <c r="T66" s="69" t="n">
        <f aca="false">S66*1.5</f>
        <v>0</v>
      </c>
      <c r="U66" s="68" t="n">
        <f aca="false">O66+R66+T66</f>
        <v>106.92</v>
      </c>
      <c r="V66" s="68" t="n">
        <f aca="false">G66+J66+K66+L66+N66+R66+T66</f>
        <v>106.92</v>
      </c>
      <c r="W66" s="77"/>
      <c r="Y66" s="46"/>
      <c r="Z66" s="46"/>
      <c r="AA66" s="46"/>
    </row>
    <row r="67" s="45" customFormat="true" ht="12.75" hidden="false" customHeight="false" outlineLevel="0" collapsed="false">
      <c r="A67" s="73" t="n">
        <v>89</v>
      </c>
      <c r="B67" s="74" t="s">
        <v>196</v>
      </c>
      <c r="C67" s="85" t="s">
        <v>195</v>
      </c>
      <c r="D67" s="90"/>
      <c r="E67" s="85" t="s">
        <v>5</v>
      </c>
      <c r="F67" s="76" t="s">
        <v>72</v>
      </c>
      <c r="G67" s="67" t="n">
        <v>0</v>
      </c>
      <c r="H67" s="68" t="n">
        <v>0</v>
      </c>
      <c r="I67" s="68" t="n">
        <v>0</v>
      </c>
      <c r="J67" s="69" t="n">
        <f aca="false">H67+I67</f>
        <v>0</v>
      </c>
      <c r="K67" s="70" t="n">
        <v>32</v>
      </c>
      <c r="L67" s="70" t="n">
        <v>35</v>
      </c>
      <c r="M67" s="68" t="n">
        <v>31.26</v>
      </c>
      <c r="N67" s="69" t="n">
        <f aca="false">M67*1.5</f>
        <v>46.89</v>
      </c>
      <c r="O67" s="69" t="n">
        <f aca="false">G67+J67+K67+L67+N67</f>
        <v>113.89</v>
      </c>
      <c r="P67" s="68"/>
      <c r="Q67" s="68"/>
      <c r="R67" s="69" t="n">
        <f aca="false">P67+Q67</f>
        <v>0</v>
      </c>
      <c r="S67" s="68"/>
      <c r="T67" s="69" t="n">
        <f aca="false">S67*1.5</f>
        <v>0</v>
      </c>
      <c r="U67" s="68" t="n">
        <f aca="false">O67+R67+T67</f>
        <v>113.89</v>
      </c>
      <c r="V67" s="68" t="n">
        <f aca="false">G67+J67+K67+L67+N67+R67+T67</f>
        <v>113.89</v>
      </c>
      <c r="W67" s="77"/>
      <c r="Y67" s="46"/>
      <c r="Z67" s="46"/>
      <c r="AA67" s="46"/>
    </row>
    <row r="68" s="45" customFormat="true" ht="12.75" hidden="false" customHeight="false" outlineLevel="0" collapsed="false">
      <c r="A68" s="73" t="n">
        <v>90</v>
      </c>
      <c r="B68" s="74" t="s">
        <v>197</v>
      </c>
      <c r="C68" s="85" t="s">
        <v>66</v>
      </c>
      <c r="D68" s="75" t="s">
        <v>81</v>
      </c>
      <c r="E68" s="75" t="s">
        <v>5</v>
      </c>
      <c r="F68" s="76" t="s">
        <v>72</v>
      </c>
      <c r="G68" s="67" t="n">
        <v>0</v>
      </c>
      <c r="H68" s="68" t="n">
        <v>0</v>
      </c>
      <c r="I68" s="68" t="n">
        <v>0</v>
      </c>
      <c r="J68" s="69" t="n">
        <f aca="false">H68+I68</f>
        <v>0</v>
      </c>
      <c r="K68" s="70" t="n">
        <v>56</v>
      </c>
      <c r="L68" s="70" t="n">
        <v>55</v>
      </c>
      <c r="M68" s="68" t="n">
        <v>45.76</v>
      </c>
      <c r="N68" s="69" t="n">
        <f aca="false">M68*1.5</f>
        <v>68.64</v>
      </c>
      <c r="O68" s="69" t="n">
        <f aca="false">G68+J68+K68+L68+N68</f>
        <v>179.64</v>
      </c>
      <c r="P68" s="68"/>
      <c r="Q68" s="68"/>
      <c r="R68" s="69" t="n">
        <f aca="false">P68+Q68</f>
        <v>0</v>
      </c>
      <c r="S68" s="68"/>
      <c r="T68" s="69" t="n">
        <f aca="false">S68*1.5</f>
        <v>0</v>
      </c>
      <c r="U68" s="68" t="n">
        <f aca="false">O68+R68+T68</f>
        <v>179.64</v>
      </c>
      <c r="V68" s="68" t="n">
        <f aca="false">G68+J68+K68+L68+N68+R68+T68</f>
        <v>179.64</v>
      </c>
      <c r="W68" s="77"/>
    </row>
    <row r="69" s="45" customFormat="true" ht="12.75" hidden="false" customHeight="false" outlineLevel="0" collapsed="false">
      <c r="A69" s="73" t="n">
        <v>91</v>
      </c>
      <c r="B69" s="74" t="s">
        <v>198</v>
      </c>
      <c r="C69" s="85" t="s">
        <v>195</v>
      </c>
      <c r="D69" s="75" t="s">
        <v>11</v>
      </c>
      <c r="E69" s="75" t="s">
        <v>5</v>
      </c>
      <c r="F69" s="76" t="s">
        <v>72</v>
      </c>
      <c r="G69" s="67" t="n">
        <v>0</v>
      </c>
      <c r="H69" s="68" t="n">
        <v>0</v>
      </c>
      <c r="I69" s="68" t="n">
        <v>0</v>
      </c>
      <c r="J69" s="69" t="n">
        <f aca="false">H69+I69</f>
        <v>0</v>
      </c>
      <c r="K69" s="70" t="n">
        <v>34</v>
      </c>
      <c r="L69" s="70" t="n">
        <v>30</v>
      </c>
      <c r="M69" s="68" t="n">
        <v>34.9</v>
      </c>
      <c r="N69" s="69" t="n">
        <f aca="false">M69*1.5</f>
        <v>52.35</v>
      </c>
      <c r="O69" s="69" t="n">
        <f aca="false">G69+J69+K69+L69+N69</f>
        <v>116.35</v>
      </c>
      <c r="P69" s="68"/>
      <c r="Q69" s="68"/>
      <c r="R69" s="69" t="n">
        <f aca="false">P69+Q69</f>
        <v>0</v>
      </c>
      <c r="S69" s="68"/>
      <c r="T69" s="69" t="n">
        <f aca="false">S69*1.5</f>
        <v>0</v>
      </c>
      <c r="U69" s="68" t="n">
        <f aca="false">O69+R69+T69</f>
        <v>116.35</v>
      </c>
      <c r="V69" s="68" t="n">
        <f aca="false">G69+J69+K69+L69+N69+R69+T69</f>
        <v>116.35</v>
      </c>
      <c r="W69" s="77"/>
      <c r="X69" s="72"/>
      <c r="Y69" s="44"/>
      <c r="Z69" s="44"/>
      <c r="AA69" s="44"/>
    </row>
    <row r="70" s="45" customFormat="true" ht="12.75" hidden="false" customHeight="false" outlineLevel="0" collapsed="false">
      <c r="A70" s="73" t="n">
        <v>92</v>
      </c>
      <c r="B70" s="74" t="s">
        <v>199</v>
      </c>
      <c r="C70" s="65" t="s">
        <v>46</v>
      </c>
      <c r="D70" s="65"/>
      <c r="E70" s="75" t="s">
        <v>5</v>
      </c>
      <c r="F70" s="78" t="s">
        <v>72</v>
      </c>
      <c r="G70" s="67" t="n">
        <v>0</v>
      </c>
      <c r="H70" s="68" t="n">
        <v>0</v>
      </c>
      <c r="I70" s="68" t="n">
        <v>0</v>
      </c>
      <c r="J70" s="69" t="n">
        <f aca="false">H70+I70</f>
        <v>0</v>
      </c>
      <c r="K70" s="70" t="n">
        <v>56</v>
      </c>
      <c r="L70" s="70" t="n">
        <v>55</v>
      </c>
      <c r="M70" s="68" t="n">
        <v>31.92</v>
      </c>
      <c r="N70" s="69" t="n">
        <f aca="false">M70*1.5</f>
        <v>47.88</v>
      </c>
      <c r="O70" s="69" t="n">
        <f aca="false">G70+J70+K70+L70+N70</f>
        <v>158.88</v>
      </c>
      <c r="P70" s="68"/>
      <c r="Q70" s="68"/>
      <c r="R70" s="69" t="n">
        <f aca="false">P70+Q70</f>
        <v>0</v>
      </c>
      <c r="S70" s="68"/>
      <c r="T70" s="69" t="n">
        <f aca="false">S70*1.5</f>
        <v>0</v>
      </c>
      <c r="U70" s="68" t="n">
        <f aca="false">O70+R70+T70</f>
        <v>158.88</v>
      </c>
      <c r="V70" s="68" t="n">
        <f aca="false">G70+J70+K70+L70+N70+R70+T70</f>
        <v>158.88</v>
      </c>
      <c r="W70" s="77"/>
      <c r="X70" s="72"/>
      <c r="Y70" s="44"/>
      <c r="Z70" s="44"/>
      <c r="AA70" s="44"/>
    </row>
    <row r="71" s="45" customFormat="true" ht="12.75" hidden="false" customHeight="false" outlineLevel="0" collapsed="false">
      <c r="A71" s="73" t="n">
        <v>94</v>
      </c>
      <c r="B71" s="91" t="s">
        <v>124</v>
      </c>
      <c r="C71" s="65" t="s">
        <v>46</v>
      </c>
      <c r="D71" s="65"/>
      <c r="E71" s="75" t="s">
        <v>5</v>
      </c>
      <c r="F71" s="78"/>
      <c r="G71" s="67" t="n">
        <v>0</v>
      </c>
      <c r="H71" s="68" t="n">
        <v>0</v>
      </c>
      <c r="I71" s="68" t="n">
        <v>0</v>
      </c>
      <c r="J71" s="69" t="n">
        <f aca="false">H71+I71</f>
        <v>0</v>
      </c>
      <c r="K71" s="70" t="n">
        <v>38</v>
      </c>
      <c r="L71" s="70" t="n">
        <v>20</v>
      </c>
      <c r="M71" s="68" t="n">
        <v>31.28</v>
      </c>
      <c r="N71" s="69" t="n">
        <f aca="false">M71*1.5</f>
        <v>46.92</v>
      </c>
      <c r="O71" s="69" t="n">
        <f aca="false">G71+J71+K71+L71+N71</f>
        <v>104.92</v>
      </c>
      <c r="P71" s="68"/>
      <c r="Q71" s="68"/>
      <c r="R71" s="69" t="n">
        <f aca="false">P71+Q71</f>
        <v>0</v>
      </c>
      <c r="S71" s="68"/>
      <c r="T71" s="69" t="n">
        <f aca="false">S71*1.5</f>
        <v>0</v>
      </c>
      <c r="U71" s="68" t="n">
        <f aca="false">O71+R71+T71</f>
        <v>104.92</v>
      </c>
      <c r="V71" s="68" t="n">
        <f aca="false">G71+J71+K71+L71+N71+R71+T71</f>
        <v>104.92</v>
      </c>
      <c r="W71" s="77"/>
      <c r="X71" s="72"/>
      <c r="Y71" s="44"/>
      <c r="Z71" s="44"/>
      <c r="AA71" s="44"/>
    </row>
    <row r="72" s="45" customFormat="true" ht="12.75" hidden="false" customHeight="false" outlineLevel="0" collapsed="false">
      <c r="A72" s="73" t="n">
        <v>95</v>
      </c>
      <c r="B72" s="74" t="s">
        <v>200</v>
      </c>
      <c r="C72" s="75" t="s">
        <v>66</v>
      </c>
      <c r="D72" s="75" t="s">
        <v>48</v>
      </c>
      <c r="E72" s="75" t="s">
        <v>5</v>
      </c>
      <c r="F72" s="76" t="s">
        <v>72</v>
      </c>
      <c r="G72" s="67" t="n">
        <v>0</v>
      </c>
      <c r="H72" s="68" t="n">
        <v>0</v>
      </c>
      <c r="I72" s="68" t="n">
        <v>0</v>
      </c>
      <c r="J72" s="69" t="n">
        <f aca="false">H72+I72</f>
        <v>0</v>
      </c>
      <c r="K72" s="70" t="n">
        <v>94</v>
      </c>
      <c r="L72" s="70" t="n">
        <v>95</v>
      </c>
      <c r="M72" s="68" t="n">
        <v>47.04</v>
      </c>
      <c r="N72" s="69" t="n">
        <f aca="false">M72*1.5</f>
        <v>70.56</v>
      </c>
      <c r="O72" s="69" t="n">
        <f aca="false">G72+J72+K72+L72+N72</f>
        <v>259.56</v>
      </c>
      <c r="P72" s="68"/>
      <c r="Q72" s="68"/>
      <c r="R72" s="69" t="n">
        <f aca="false">P72+Q72</f>
        <v>0</v>
      </c>
      <c r="S72" s="68"/>
      <c r="T72" s="69" t="n">
        <f aca="false">S72*1.5</f>
        <v>0</v>
      </c>
      <c r="U72" s="68" t="n">
        <f aca="false">O72+R72+T72</f>
        <v>259.56</v>
      </c>
      <c r="V72" s="68" t="n">
        <f aca="false">G72+J72+K72+L72+N72+R72+T72</f>
        <v>259.56</v>
      </c>
      <c r="W72" s="77"/>
      <c r="X72" s="72"/>
      <c r="Y72" s="46"/>
      <c r="Z72" s="46"/>
      <c r="AA72" s="46"/>
    </row>
    <row r="73" s="45" customFormat="true" ht="12.75" hidden="false" customHeight="false" outlineLevel="0" collapsed="false">
      <c r="A73" s="73" t="n">
        <v>96</v>
      </c>
      <c r="B73" s="74" t="s">
        <v>201</v>
      </c>
      <c r="C73" s="75" t="s">
        <v>83</v>
      </c>
      <c r="D73" s="75"/>
      <c r="E73" s="75" t="s">
        <v>5</v>
      </c>
      <c r="F73" s="76" t="s">
        <v>72</v>
      </c>
      <c r="G73" s="67" t="n">
        <v>0</v>
      </c>
      <c r="H73" s="68" t="n">
        <v>0</v>
      </c>
      <c r="I73" s="68" t="n">
        <v>0</v>
      </c>
      <c r="J73" s="69" t="n">
        <f aca="false">H73+I73</f>
        <v>0</v>
      </c>
      <c r="K73" s="70" t="n">
        <v>62</v>
      </c>
      <c r="L73" s="70" t="n">
        <v>60</v>
      </c>
      <c r="M73" s="68" t="n">
        <v>63.2</v>
      </c>
      <c r="N73" s="69" t="n">
        <f aca="false">M73*1.5</f>
        <v>94.8</v>
      </c>
      <c r="O73" s="69" t="n">
        <f aca="false">G73+J73+K73+L73+N73</f>
        <v>216.8</v>
      </c>
      <c r="P73" s="68"/>
      <c r="Q73" s="68"/>
      <c r="R73" s="69" t="n">
        <f aca="false">P73+Q73</f>
        <v>0</v>
      </c>
      <c r="S73" s="68"/>
      <c r="T73" s="69" t="n">
        <f aca="false">S73*1.5</f>
        <v>0</v>
      </c>
      <c r="U73" s="68" t="n">
        <f aca="false">O73+R73+T73</f>
        <v>216.8</v>
      </c>
      <c r="V73" s="68" t="n">
        <f aca="false">G73+J73+K73+L73+N73+R73+T73</f>
        <v>216.8</v>
      </c>
      <c r="W73" s="77"/>
      <c r="Y73" s="46"/>
      <c r="Z73" s="46"/>
      <c r="AA73" s="46"/>
    </row>
    <row r="74" customFormat="false" ht="12.75" hidden="false" customHeight="false" outlineLevel="0" collapsed="false">
      <c r="A74" s="73" t="n">
        <v>98</v>
      </c>
      <c r="B74" s="74" t="s">
        <v>202</v>
      </c>
      <c r="C74" s="75" t="s">
        <v>83</v>
      </c>
      <c r="D74" s="75"/>
      <c r="E74" s="75" t="s">
        <v>5</v>
      </c>
      <c r="F74" s="76" t="s">
        <v>72</v>
      </c>
      <c r="G74" s="67" t="n">
        <v>0</v>
      </c>
      <c r="H74" s="68" t="n">
        <v>0</v>
      </c>
      <c r="I74" s="68" t="n">
        <v>0</v>
      </c>
      <c r="J74" s="69" t="n">
        <f aca="false">H74+I74</f>
        <v>0</v>
      </c>
      <c r="K74" s="70" t="n">
        <v>58</v>
      </c>
      <c r="L74" s="70" t="n">
        <v>35</v>
      </c>
      <c r="M74" s="68" t="n">
        <v>59.2</v>
      </c>
      <c r="N74" s="69" t="n">
        <f aca="false">M74*1.5</f>
        <v>88.8</v>
      </c>
      <c r="O74" s="69" t="n">
        <f aca="false">G74+J74+K74+L74+N74</f>
        <v>181.8</v>
      </c>
      <c r="P74" s="68"/>
      <c r="Q74" s="68"/>
      <c r="R74" s="69" t="n">
        <f aca="false">P74+Q74</f>
        <v>0</v>
      </c>
      <c r="S74" s="68"/>
      <c r="T74" s="69" t="n">
        <f aca="false">S74*1.5</f>
        <v>0</v>
      </c>
      <c r="U74" s="68" t="n">
        <f aca="false">O74+R74+T74</f>
        <v>181.8</v>
      </c>
      <c r="V74" s="68" t="n">
        <f aca="false">G74+J74+K74+L74+N74+R74+T74</f>
        <v>181.8</v>
      </c>
      <c r="W74" s="77"/>
    </row>
    <row r="75" customFormat="false" ht="12.75" hidden="false" customHeight="false" outlineLevel="0" collapsed="false">
      <c r="A75" s="73" t="n">
        <v>99</v>
      </c>
      <c r="B75" s="74" t="s">
        <v>203</v>
      </c>
      <c r="C75" s="75" t="s">
        <v>66</v>
      </c>
      <c r="D75" s="75" t="s">
        <v>48</v>
      </c>
      <c r="E75" s="75" t="s">
        <v>5</v>
      </c>
      <c r="F75" s="76" t="s">
        <v>72</v>
      </c>
      <c r="G75" s="67" t="n">
        <v>0</v>
      </c>
      <c r="H75" s="68" t="n">
        <v>0</v>
      </c>
      <c r="I75" s="68" t="n">
        <v>0</v>
      </c>
      <c r="J75" s="69" t="n">
        <f aca="false">H75+I75</f>
        <v>0</v>
      </c>
      <c r="K75" s="70" t="n">
        <v>68</v>
      </c>
      <c r="L75" s="70" t="n">
        <v>40</v>
      </c>
      <c r="M75" s="68" t="n">
        <v>39.64</v>
      </c>
      <c r="N75" s="69" t="n">
        <f aca="false">M75*1.5</f>
        <v>59.46</v>
      </c>
      <c r="O75" s="69" t="n">
        <f aca="false">G75+J75+K75+L75+N75</f>
        <v>167.46</v>
      </c>
      <c r="P75" s="68"/>
      <c r="Q75" s="68"/>
      <c r="R75" s="69" t="n">
        <f aca="false">P75+Q75</f>
        <v>0</v>
      </c>
      <c r="S75" s="68"/>
      <c r="T75" s="69" t="n">
        <f aca="false">S75*1.5</f>
        <v>0</v>
      </c>
      <c r="U75" s="68" t="n">
        <f aca="false">O75+R75+T75</f>
        <v>167.46</v>
      </c>
      <c r="V75" s="68" t="n">
        <f aca="false">G75+J75+K75+L75+N75+R75+T75</f>
        <v>167.46</v>
      </c>
      <c r="W75" s="77"/>
      <c r="X75" s="72"/>
    </row>
    <row r="76" customFormat="false" ht="12.75" hidden="false" customHeight="false" outlineLevel="0" collapsed="false">
      <c r="A76" s="73" t="n">
        <v>100</v>
      </c>
      <c r="B76" s="74" t="s">
        <v>204</v>
      </c>
      <c r="C76" s="85" t="s">
        <v>205</v>
      </c>
      <c r="D76" s="85" t="s">
        <v>5</v>
      </c>
      <c r="E76" s="85" t="s">
        <v>5</v>
      </c>
      <c r="F76" s="76" t="s">
        <v>72</v>
      </c>
      <c r="G76" s="67" t="n">
        <v>0</v>
      </c>
      <c r="H76" s="68" t="n">
        <v>0</v>
      </c>
      <c r="I76" s="68" t="n">
        <v>0</v>
      </c>
      <c r="J76" s="69" t="n">
        <f aca="false">H76+I76</f>
        <v>0</v>
      </c>
      <c r="K76" s="70" t="n">
        <v>44</v>
      </c>
      <c r="L76" s="70" t="n">
        <v>25</v>
      </c>
      <c r="M76" s="68" t="n">
        <v>40.22</v>
      </c>
      <c r="N76" s="69" t="n">
        <f aca="false">M76*1.5</f>
        <v>60.33</v>
      </c>
      <c r="O76" s="69" t="n">
        <f aca="false">G76+J76+K76+L76+N76</f>
        <v>129.33</v>
      </c>
      <c r="P76" s="68"/>
      <c r="Q76" s="68"/>
      <c r="R76" s="69" t="n">
        <f aca="false">P76+Q76</f>
        <v>0</v>
      </c>
      <c r="S76" s="68"/>
      <c r="T76" s="69" t="n">
        <f aca="false">S76*1.5</f>
        <v>0</v>
      </c>
      <c r="U76" s="68" t="n">
        <f aca="false">O76+R76+T76</f>
        <v>129.33</v>
      </c>
      <c r="V76" s="68" t="n">
        <f aca="false">G76+J76+K76+L76+N76+R76+T76</f>
        <v>129.33</v>
      </c>
      <c r="W76" s="77"/>
    </row>
    <row r="77" s="44" customFormat="true" ht="12.75" hidden="false" customHeight="false" outlineLevel="0" collapsed="false">
      <c r="A77" s="73" t="n">
        <v>70</v>
      </c>
      <c r="B77" s="92" t="s">
        <v>112</v>
      </c>
      <c r="C77" s="93" t="s">
        <v>107</v>
      </c>
      <c r="D77" s="80" t="s">
        <v>105</v>
      </c>
      <c r="E77" s="75" t="s">
        <v>173</v>
      </c>
      <c r="F77" s="76" t="s">
        <v>151</v>
      </c>
      <c r="G77" s="67" t="n">
        <v>100</v>
      </c>
      <c r="H77" s="68" t="n">
        <v>51.75</v>
      </c>
      <c r="I77" s="68" t="n">
        <v>53.69</v>
      </c>
      <c r="J77" s="69" t="n">
        <f aca="false">H77+I77</f>
        <v>105.44</v>
      </c>
      <c r="K77" s="70" t="n">
        <v>96</v>
      </c>
      <c r="L77" s="70" t="n">
        <v>80</v>
      </c>
      <c r="M77" s="68" t="n">
        <v>68.08</v>
      </c>
      <c r="N77" s="69" t="n">
        <f aca="false">M77*1.5</f>
        <v>102.12</v>
      </c>
      <c r="O77" s="69" t="n">
        <f aca="false">G77+J77+K77+L77+N77</f>
        <v>483.56</v>
      </c>
      <c r="P77" s="68" t="n">
        <v>73.36</v>
      </c>
      <c r="Q77" s="68" t="n">
        <v>69.74</v>
      </c>
      <c r="R77" s="69" t="n">
        <f aca="false">P77+Q77</f>
        <v>143.1</v>
      </c>
      <c r="S77" s="68" t="n">
        <v>0</v>
      </c>
      <c r="T77" s="69" t="n">
        <f aca="false">S77*1.5</f>
        <v>0</v>
      </c>
      <c r="U77" s="68" t="n">
        <f aca="false">O77+R77+T77</f>
        <v>626.66</v>
      </c>
      <c r="V77" s="68" t="n">
        <f aca="false">G77+J77+K77+L77+N77+R77+T77</f>
        <v>626.66</v>
      </c>
      <c r="W77" s="77"/>
      <c r="X77" s="45"/>
      <c r="Y77" s="45"/>
      <c r="Z77" s="45"/>
      <c r="AA77" s="45"/>
    </row>
    <row r="78" s="44" customFormat="true" ht="12.75" hidden="false" customHeight="false" outlineLevel="0" collapsed="false">
      <c r="A78" s="73" t="n">
        <v>71</v>
      </c>
      <c r="B78" s="86" t="s">
        <v>104</v>
      </c>
      <c r="C78" s="80" t="s">
        <v>21</v>
      </c>
      <c r="D78" s="80" t="s">
        <v>105</v>
      </c>
      <c r="E78" s="75" t="s">
        <v>173</v>
      </c>
      <c r="F78" s="76" t="s">
        <v>151</v>
      </c>
      <c r="G78" s="67" t="n">
        <v>85</v>
      </c>
      <c r="H78" s="68" t="n">
        <v>40.08</v>
      </c>
      <c r="I78" s="68" t="n">
        <v>41.71</v>
      </c>
      <c r="J78" s="69" t="n">
        <f aca="false">H78+I78</f>
        <v>81.79</v>
      </c>
      <c r="K78" s="70" t="n">
        <v>98</v>
      </c>
      <c r="L78" s="70" t="n">
        <v>60</v>
      </c>
      <c r="M78" s="68" t="n">
        <v>63.33</v>
      </c>
      <c r="N78" s="69" t="n">
        <f aca="false">M78*1.5</f>
        <v>94.995</v>
      </c>
      <c r="O78" s="69" t="n">
        <f aca="false">G78+J78+K78+L78+N78</f>
        <v>419.785</v>
      </c>
      <c r="P78" s="68" t="n">
        <v>54.92</v>
      </c>
      <c r="Q78" s="68" t="n">
        <v>52.2</v>
      </c>
      <c r="R78" s="69" t="n">
        <f aca="false">P78+Q78</f>
        <v>107.12</v>
      </c>
      <c r="S78" s="68" t="n">
        <v>79.52</v>
      </c>
      <c r="T78" s="69" t="n">
        <f aca="false">S78*1.5</f>
        <v>119.28</v>
      </c>
      <c r="U78" s="68" t="n">
        <f aca="false">O78+R78+T78</f>
        <v>646.185</v>
      </c>
      <c r="V78" s="68" t="n">
        <f aca="false">G78+J78+K78+L78+N78+R78+T78</f>
        <v>646.185</v>
      </c>
      <c r="W78" s="77"/>
      <c r="X78" s="45"/>
      <c r="Y78" s="45"/>
      <c r="Z78" s="45"/>
      <c r="AA78" s="45"/>
    </row>
    <row r="79" customFormat="false" ht="12.75" hidden="false" customHeight="false" outlineLevel="0" collapsed="false">
      <c r="A79" s="73" t="n">
        <v>72</v>
      </c>
      <c r="B79" s="74" t="s">
        <v>108</v>
      </c>
      <c r="C79" s="85" t="s">
        <v>107</v>
      </c>
      <c r="D79" s="80" t="s">
        <v>105</v>
      </c>
      <c r="E79" s="75" t="s">
        <v>173</v>
      </c>
      <c r="F79" s="76" t="s">
        <v>151</v>
      </c>
      <c r="G79" s="67" t="n">
        <v>80</v>
      </c>
      <c r="H79" s="68" t="n">
        <v>49.2</v>
      </c>
      <c r="I79" s="68" t="n">
        <v>49.58</v>
      </c>
      <c r="J79" s="69" t="n">
        <f aca="false">H79+I79</f>
        <v>98.78</v>
      </c>
      <c r="K79" s="70" t="n">
        <v>84</v>
      </c>
      <c r="L79" s="70" t="n">
        <v>85</v>
      </c>
      <c r="M79" s="68" t="n">
        <v>62.6</v>
      </c>
      <c r="N79" s="69" t="n">
        <f aca="false">M79*1.5</f>
        <v>93.9</v>
      </c>
      <c r="O79" s="69" t="n">
        <f aca="false">G79+J79+K79+L79+N79</f>
        <v>441.68</v>
      </c>
      <c r="P79" s="68" t="n">
        <v>62.9</v>
      </c>
      <c r="Q79" s="68" t="n">
        <v>64.38</v>
      </c>
      <c r="R79" s="69" t="n">
        <f aca="false">P79+Q79</f>
        <v>127.28</v>
      </c>
      <c r="S79" s="68" t="n">
        <v>77.5</v>
      </c>
      <c r="T79" s="69" t="n">
        <f aca="false">S79*1.5</f>
        <v>116.25</v>
      </c>
      <c r="U79" s="68" t="n">
        <f aca="false">O79+R79+T79</f>
        <v>685.21</v>
      </c>
      <c r="V79" s="94" t="n">
        <f aca="false">G79+J79+K79+L79+N79+R79+T79</f>
        <v>685.21</v>
      </c>
      <c r="W79" s="77"/>
      <c r="Y79" s="45"/>
      <c r="Z79" s="45"/>
      <c r="AA79" s="45"/>
    </row>
    <row r="80" customFormat="false" ht="12.75" hidden="false" customHeight="false" outlineLevel="0" collapsed="false">
      <c r="A80" s="73" t="n">
        <v>73</v>
      </c>
      <c r="B80" s="86" t="s">
        <v>206</v>
      </c>
      <c r="C80" s="80" t="s">
        <v>10</v>
      </c>
      <c r="D80" s="80" t="s">
        <v>114</v>
      </c>
      <c r="E80" s="80" t="s">
        <v>173</v>
      </c>
      <c r="F80" s="76" t="s">
        <v>151</v>
      </c>
      <c r="G80" s="67" t="n">
        <v>100</v>
      </c>
      <c r="H80" s="68" t="n">
        <v>55.15</v>
      </c>
      <c r="I80" s="68" t="n">
        <v>58.6</v>
      </c>
      <c r="J80" s="69" t="n">
        <f aca="false">H80+I80</f>
        <v>113.75</v>
      </c>
      <c r="K80" s="70" t="n">
        <v>86</v>
      </c>
      <c r="L80" s="70" t="n">
        <v>90</v>
      </c>
      <c r="M80" s="68" t="n">
        <v>74.24</v>
      </c>
      <c r="N80" s="69" t="n">
        <f aca="false">M80*1.5</f>
        <v>111.36</v>
      </c>
      <c r="O80" s="69" t="n">
        <f aca="false">G80+J80+K80+L80+N80</f>
        <v>501.11</v>
      </c>
      <c r="P80" s="68" t="n">
        <v>67.55</v>
      </c>
      <c r="Q80" s="68" t="n">
        <v>68.18</v>
      </c>
      <c r="R80" s="69" t="n">
        <f aca="false">P80+Q80</f>
        <v>135.73</v>
      </c>
      <c r="S80" s="68" t="n">
        <v>89.02</v>
      </c>
      <c r="T80" s="69" t="n">
        <f aca="false">S80*1.5</f>
        <v>133.53</v>
      </c>
      <c r="U80" s="68" t="n">
        <f aca="false">O80+R80+T80</f>
        <v>770.37</v>
      </c>
      <c r="V80" s="94" t="n">
        <f aca="false">G80+J80+K80+L80+N80+R80+T80</f>
        <v>770.37</v>
      </c>
      <c r="W80" s="77"/>
      <c r="Y80" s="45"/>
      <c r="Z80" s="45"/>
      <c r="AA80" s="45"/>
    </row>
    <row r="81" customFormat="false" ht="12.75" hidden="false" customHeight="false" outlineLevel="0" collapsed="false">
      <c r="A81" s="73" t="n">
        <v>74</v>
      </c>
      <c r="B81" s="86" t="s">
        <v>207</v>
      </c>
      <c r="C81" s="80" t="s">
        <v>107</v>
      </c>
      <c r="D81" s="80"/>
      <c r="E81" s="80" t="s">
        <v>173</v>
      </c>
      <c r="F81" s="76" t="s">
        <v>72</v>
      </c>
      <c r="G81" s="67" t="n">
        <v>90</v>
      </c>
      <c r="H81" s="68" t="n">
        <v>38.2</v>
      </c>
      <c r="I81" s="68" t="n">
        <v>38.95</v>
      </c>
      <c r="J81" s="69" t="n">
        <f aca="false">H81+I81</f>
        <v>77.15</v>
      </c>
      <c r="K81" s="70" t="n">
        <v>90</v>
      </c>
      <c r="L81" s="70" t="n">
        <v>75</v>
      </c>
      <c r="M81" s="68" t="n">
        <v>61.78</v>
      </c>
      <c r="N81" s="69" t="n">
        <f aca="false">M81*1.5</f>
        <v>92.67</v>
      </c>
      <c r="O81" s="69" t="n">
        <f aca="false">G81+J81+K81+L81+N81</f>
        <v>424.82</v>
      </c>
      <c r="P81" s="68"/>
      <c r="Q81" s="68"/>
      <c r="R81" s="69" t="n">
        <f aca="false">P81+Q81</f>
        <v>0</v>
      </c>
      <c r="S81" s="68"/>
      <c r="T81" s="69" t="n">
        <f aca="false">S81*1.5</f>
        <v>0</v>
      </c>
      <c r="U81" s="68" t="n">
        <f aca="false">O81+R81+T81</f>
        <v>424.82</v>
      </c>
      <c r="V81" s="94" t="n">
        <f aca="false">G81+J81+K81+L81+N81+R81+T81</f>
        <v>424.82</v>
      </c>
      <c r="W81" s="77"/>
      <c r="Y81" s="45"/>
      <c r="Z81" s="45"/>
      <c r="AA81" s="45"/>
    </row>
    <row r="82" customFormat="false" ht="12.75" hidden="false" customHeight="false" outlineLevel="0" collapsed="false">
      <c r="A82" s="73" t="n">
        <v>75</v>
      </c>
      <c r="B82" s="92" t="s">
        <v>208</v>
      </c>
      <c r="C82" s="93" t="s">
        <v>21</v>
      </c>
      <c r="D82" s="80"/>
      <c r="E82" s="75" t="s">
        <v>173</v>
      </c>
      <c r="F82" s="76" t="s">
        <v>72</v>
      </c>
      <c r="G82" s="67" t="n">
        <v>70</v>
      </c>
      <c r="H82" s="68" t="n">
        <v>41.2</v>
      </c>
      <c r="I82" s="68" t="n">
        <v>45.44</v>
      </c>
      <c r="J82" s="69" t="n">
        <f aca="false">H82+I82</f>
        <v>86.64</v>
      </c>
      <c r="K82" s="70" t="n">
        <v>90</v>
      </c>
      <c r="L82" s="70" t="n">
        <v>80</v>
      </c>
      <c r="M82" s="68" t="n">
        <v>47.2</v>
      </c>
      <c r="N82" s="69" t="n">
        <f aca="false">M82*1.5</f>
        <v>70.8</v>
      </c>
      <c r="O82" s="69" t="n">
        <f aca="false">G82+J82+K82+L82+N82</f>
        <v>397.44</v>
      </c>
      <c r="P82" s="68"/>
      <c r="Q82" s="68"/>
      <c r="R82" s="69" t="n">
        <f aca="false">P82+Q82</f>
        <v>0</v>
      </c>
      <c r="S82" s="68"/>
      <c r="T82" s="69" t="n">
        <f aca="false">S82*1.5</f>
        <v>0</v>
      </c>
      <c r="U82" s="68" t="n">
        <f aca="false">O82+R82+T82</f>
        <v>397.44</v>
      </c>
      <c r="V82" s="94" t="n">
        <f aca="false">G82+J82+K82+L82+N82+R82+T82</f>
        <v>397.44</v>
      </c>
      <c r="W82" s="77"/>
      <c r="Y82" s="45"/>
      <c r="Z82" s="45"/>
      <c r="AA82" s="45"/>
    </row>
    <row r="83" customFormat="false" ht="12.75" hidden="false" customHeight="false" outlineLevel="0" collapsed="false">
      <c r="A83" s="73" t="n">
        <v>76</v>
      </c>
      <c r="B83" s="86" t="s">
        <v>106</v>
      </c>
      <c r="C83" s="80" t="s">
        <v>107</v>
      </c>
      <c r="D83" s="80" t="s">
        <v>105</v>
      </c>
      <c r="E83" s="75" t="s">
        <v>173</v>
      </c>
      <c r="F83" s="76" t="s">
        <v>151</v>
      </c>
      <c r="G83" s="67" t="n">
        <v>95</v>
      </c>
      <c r="H83" s="68" t="n">
        <v>46.02</v>
      </c>
      <c r="I83" s="68" t="n">
        <v>46.13</v>
      </c>
      <c r="J83" s="69" t="n">
        <f aca="false">H83+I83</f>
        <v>92.15</v>
      </c>
      <c r="K83" s="70" t="n">
        <v>90</v>
      </c>
      <c r="L83" s="70" t="n">
        <v>80</v>
      </c>
      <c r="M83" s="68" t="n">
        <v>67.96</v>
      </c>
      <c r="N83" s="69" t="n">
        <f aca="false">M83*1.5</f>
        <v>101.94</v>
      </c>
      <c r="O83" s="69" t="n">
        <f aca="false">G83+J83+K83+L83+N83</f>
        <v>459.09</v>
      </c>
      <c r="P83" s="68" t="n">
        <v>69.34</v>
      </c>
      <c r="Q83" s="68" t="n">
        <v>69.82</v>
      </c>
      <c r="R83" s="69" t="n">
        <f aca="false">P83+Q83</f>
        <v>139.16</v>
      </c>
      <c r="S83" s="68" t="n">
        <v>87.32</v>
      </c>
      <c r="T83" s="69" t="n">
        <f aca="false">S83*1.5</f>
        <v>130.98</v>
      </c>
      <c r="U83" s="68" t="n">
        <f aca="false">O83+R83+T83</f>
        <v>729.23</v>
      </c>
      <c r="V83" s="94" t="n">
        <f aca="false">G83+J83+K83+L83+N83+R83+T83</f>
        <v>729.23</v>
      </c>
      <c r="W83" s="77"/>
      <c r="Y83" s="45"/>
      <c r="Z83" s="45"/>
      <c r="AA83" s="45"/>
    </row>
    <row r="84" customFormat="false" ht="12.75" hidden="false" customHeight="false" outlineLevel="0" collapsed="false">
      <c r="A84" s="73" t="n">
        <v>77</v>
      </c>
      <c r="B84" s="74" t="s">
        <v>40</v>
      </c>
      <c r="C84" s="75" t="s">
        <v>209</v>
      </c>
      <c r="D84" s="75" t="s">
        <v>11</v>
      </c>
      <c r="E84" s="75" t="s">
        <v>173</v>
      </c>
      <c r="F84" s="76" t="s">
        <v>72</v>
      </c>
      <c r="G84" s="67" t="n">
        <v>95</v>
      </c>
      <c r="H84" s="68" t="n">
        <v>50.32</v>
      </c>
      <c r="I84" s="68" t="n">
        <v>53.25</v>
      </c>
      <c r="J84" s="69" t="n">
        <f aca="false">H84+I84</f>
        <v>103.57</v>
      </c>
      <c r="K84" s="70" t="n">
        <v>88</v>
      </c>
      <c r="L84" s="70" t="n">
        <v>95</v>
      </c>
      <c r="M84" s="68" t="n">
        <v>65.5</v>
      </c>
      <c r="N84" s="69" t="n">
        <f aca="false">M84*1.5</f>
        <v>98.25</v>
      </c>
      <c r="O84" s="69" t="n">
        <f aca="false">G84+J84+K84+L84+N84</f>
        <v>479.82</v>
      </c>
      <c r="P84" s="68"/>
      <c r="Q84" s="68"/>
      <c r="R84" s="69" t="n">
        <f aca="false">P84+Q84</f>
        <v>0</v>
      </c>
      <c r="S84" s="68"/>
      <c r="T84" s="69" t="n">
        <f aca="false">S84*1.5</f>
        <v>0</v>
      </c>
      <c r="U84" s="68" t="n">
        <f aca="false">O84+R84+T84</f>
        <v>479.82</v>
      </c>
      <c r="V84" s="94" t="n">
        <f aca="false">G84+J84+K84+L84+N84+R84+T84</f>
        <v>479.82</v>
      </c>
      <c r="W84" s="77"/>
      <c r="X84" s="72"/>
      <c r="Y84" s="44"/>
      <c r="Z84" s="44"/>
      <c r="AA84" s="44"/>
    </row>
    <row r="85" customFormat="false" ht="12.75" hidden="false" customHeight="false" outlineLevel="0" collapsed="false">
      <c r="A85" s="73" t="n">
        <v>78</v>
      </c>
      <c r="B85" s="74" t="s">
        <v>38</v>
      </c>
      <c r="C85" s="75" t="s">
        <v>35</v>
      </c>
      <c r="D85" s="75" t="s">
        <v>11</v>
      </c>
      <c r="E85" s="75" t="s">
        <v>173</v>
      </c>
      <c r="F85" s="78" t="s">
        <v>151</v>
      </c>
      <c r="G85" s="67" t="n">
        <v>85</v>
      </c>
      <c r="H85" s="68" t="n">
        <v>54.71</v>
      </c>
      <c r="I85" s="68" t="n">
        <v>55.65</v>
      </c>
      <c r="J85" s="69" t="n">
        <f aca="false">H85+I85</f>
        <v>110.36</v>
      </c>
      <c r="K85" s="70" t="n">
        <v>94</v>
      </c>
      <c r="L85" s="70" t="n">
        <v>90</v>
      </c>
      <c r="M85" s="68" t="n">
        <v>66.42</v>
      </c>
      <c r="N85" s="69" t="n">
        <f aca="false">M85*1.5</f>
        <v>99.63</v>
      </c>
      <c r="O85" s="69" t="n">
        <f aca="false">G85+J85+K85+L85+N85</f>
        <v>478.99</v>
      </c>
      <c r="P85" s="68" t="n">
        <v>62.7</v>
      </c>
      <c r="Q85" s="68" t="n">
        <v>66.64</v>
      </c>
      <c r="R85" s="69" t="n">
        <f aca="false">P85+Q85</f>
        <v>129.34</v>
      </c>
      <c r="S85" s="68" t="n">
        <v>84.88</v>
      </c>
      <c r="T85" s="69" t="n">
        <f aca="false">S85*1.5</f>
        <v>127.32</v>
      </c>
      <c r="U85" s="68" t="n">
        <f aca="false">O85+R85+T85</f>
        <v>735.65</v>
      </c>
      <c r="V85" s="94" t="n">
        <f aca="false">G85+J85+K85+L85+N85+R85+T85</f>
        <v>735.65</v>
      </c>
      <c r="W85" s="77"/>
      <c r="X85" s="72"/>
      <c r="Y85" s="44"/>
      <c r="Z85" s="44"/>
      <c r="AA85" s="44"/>
    </row>
    <row r="86" customFormat="false" ht="12.75" hidden="false" customHeight="false" outlineLevel="0" collapsed="false">
      <c r="A86" s="73" t="n">
        <v>79</v>
      </c>
      <c r="B86" s="74" t="s">
        <v>210</v>
      </c>
      <c r="C86" s="75" t="s">
        <v>83</v>
      </c>
      <c r="D86" s="75"/>
      <c r="E86" s="75" t="s">
        <v>173</v>
      </c>
      <c r="F86" s="76" t="s">
        <v>151</v>
      </c>
      <c r="G86" s="67" t="n">
        <v>50</v>
      </c>
      <c r="H86" s="68" t="n">
        <v>47.8</v>
      </c>
      <c r="I86" s="68" t="n">
        <v>48.66</v>
      </c>
      <c r="J86" s="69" t="n">
        <f aca="false">H86+I86</f>
        <v>96.46</v>
      </c>
      <c r="K86" s="70" t="n">
        <v>86</v>
      </c>
      <c r="L86" s="70" t="n">
        <v>80</v>
      </c>
      <c r="M86" s="68" t="n">
        <v>62.66</v>
      </c>
      <c r="N86" s="69" t="n">
        <f aca="false">M86*1.5</f>
        <v>93.99</v>
      </c>
      <c r="O86" s="69" t="n">
        <f aca="false">G86+J86+K86+L86+N86</f>
        <v>406.45</v>
      </c>
      <c r="P86" s="68" t="n">
        <v>56.42</v>
      </c>
      <c r="Q86" s="68" t="n">
        <v>59.8</v>
      </c>
      <c r="R86" s="69" t="n">
        <f aca="false">P86+Q86</f>
        <v>116.22</v>
      </c>
      <c r="S86" s="68" t="n">
        <v>78.18</v>
      </c>
      <c r="T86" s="69" t="n">
        <f aca="false">S86*1.5</f>
        <v>117.27</v>
      </c>
      <c r="U86" s="68" t="n">
        <f aca="false">O86+R86+T86</f>
        <v>639.94</v>
      </c>
      <c r="V86" s="94" t="n">
        <f aca="false">G86+J86+K86+L86+N86+R86+T86</f>
        <v>639.94</v>
      </c>
      <c r="W86" s="77"/>
    </row>
    <row r="87" customFormat="false" ht="12.75" hidden="false" customHeight="false" outlineLevel="0" collapsed="false">
      <c r="A87" s="73" t="n">
        <v>80</v>
      </c>
      <c r="B87" s="86" t="s">
        <v>117</v>
      </c>
      <c r="C87" s="80" t="s">
        <v>21</v>
      </c>
      <c r="D87" s="80" t="s">
        <v>114</v>
      </c>
      <c r="E87" s="80" t="s">
        <v>211</v>
      </c>
      <c r="F87" s="76" t="s">
        <v>72</v>
      </c>
      <c r="G87" s="67" t="n">
        <v>90</v>
      </c>
      <c r="H87" s="68" t="n">
        <v>36.95</v>
      </c>
      <c r="I87" s="68" t="n">
        <v>36.2</v>
      </c>
      <c r="J87" s="69" t="n">
        <f aca="false">H87+I87</f>
        <v>73.15</v>
      </c>
      <c r="K87" s="70" t="n">
        <v>80</v>
      </c>
      <c r="L87" s="70" t="n">
        <v>85</v>
      </c>
      <c r="M87" s="68" t="n">
        <v>41.2</v>
      </c>
      <c r="N87" s="69" t="n">
        <f aca="false">M87*1.5</f>
        <v>61.8</v>
      </c>
      <c r="O87" s="69" t="n">
        <f aca="false">G87+J87+K87+L87+N87</f>
        <v>389.95</v>
      </c>
      <c r="P87" s="68"/>
      <c r="Q87" s="68"/>
      <c r="R87" s="69" t="n">
        <f aca="false">P87+Q87</f>
        <v>0</v>
      </c>
      <c r="S87" s="68"/>
      <c r="T87" s="69" t="n">
        <f aca="false">S87*1.5</f>
        <v>0</v>
      </c>
      <c r="U87" s="68" t="n">
        <f aca="false">O87+R87+T87</f>
        <v>389.95</v>
      </c>
      <c r="V87" s="94" t="n">
        <f aca="false">G87+J87+K87+L87+N87+R87+T87</f>
        <v>389.95</v>
      </c>
      <c r="W87" s="77"/>
      <c r="Y87" s="45"/>
      <c r="Z87" s="45"/>
      <c r="AA87" s="45"/>
    </row>
    <row r="88" customFormat="false" ht="12.75" hidden="false" customHeight="false" outlineLevel="0" collapsed="false">
      <c r="A88" s="73" t="n">
        <v>81</v>
      </c>
      <c r="B88" s="86" t="s">
        <v>116</v>
      </c>
      <c r="C88" s="80" t="s">
        <v>107</v>
      </c>
      <c r="D88" s="80" t="s">
        <v>114</v>
      </c>
      <c r="E88" s="80" t="s">
        <v>211</v>
      </c>
      <c r="F88" s="76" t="s">
        <v>72</v>
      </c>
      <c r="G88" s="67" t="n">
        <v>65</v>
      </c>
      <c r="H88" s="68" t="n">
        <v>34.84</v>
      </c>
      <c r="I88" s="68" t="n">
        <v>34.94</v>
      </c>
      <c r="J88" s="69" t="n">
        <f aca="false">H88+I88</f>
        <v>69.78</v>
      </c>
      <c r="K88" s="70" t="n">
        <v>96</v>
      </c>
      <c r="L88" s="70" t="n">
        <v>70</v>
      </c>
      <c r="M88" s="68" t="n">
        <v>41.82</v>
      </c>
      <c r="N88" s="69" t="n">
        <f aca="false">M88*1.5</f>
        <v>62.73</v>
      </c>
      <c r="O88" s="69" t="n">
        <f aca="false">G88+J88+K88+L88+N88</f>
        <v>363.51</v>
      </c>
      <c r="P88" s="68"/>
      <c r="Q88" s="68"/>
      <c r="R88" s="69" t="n">
        <f aca="false">P88+Q88</f>
        <v>0</v>
      </c>
      <c r="S88" s="68"/>
      <c r="T88" s="69" t="n">
        <f aca="false">S88*1.5</f>
        <v>0</v>
      </c>
      <c r="U88" s="68" t="n">
        <f aca="false">O88+R88+T88</f>
        <v>363.51</v>
      </c>
      <c r="V88" s="94" t="n">
        <f aca="false">G88+J88+K88+L88+N88+R88+T88</f>
        <v>363.51</v>
      </c>
      <c r="W88" s="77"/>
      <c r="Y88" s="45"/>
      <c r="Z88" s="45"/>
      <c r="AA88" s="45"/>
    </row>
    <row r="89" customFormat="false" ht="12.75" hidden="false" customHeight="false" outlineLevel="0" collapsed="false">
      <c r="A89" s="73" t="n">
        <v>82</v>
      </c>
      <c r="B89" s="86" t="s">
        <v>115</v>
      </c>
      <c r="C89" s="80" t="s">
        <v>110</v>
      </c>
      <c r="D89" s="80" t="s">
        <v>114</v>
      </c>
      <c r="E89" s="80" t="s">
        <v>211</v>
      </c>
      <c r="F89" s="76" t="s">
        <v>72</v>
      </c>
      <c r="G89" s="67" t="n">
        <v>65</v>
      </c>
      <c r="H89" s="68" t="n">
        <v>33.88</v>
      </c>
      <c r="I89" s="68" t="n">
        <v>34.58</v>
      </c>
      <c r="J89" s="69" t="n">
        <f aca="false">H89+I89</f>
        <v>68.46</v>
      </c>
      <c r="K89" s="70" t="n">
        <v>82</v>
      </c>
      <c r="L89" s="70" t="n">
        <v>65</v>
      </c>
      <c r="M89" s="68" t="n">
        <v>44.34</v>
      </c>
      <c r="N89" s="69" t="n">
        <f aca="false">M89*1.5</f>
        <v>66.51</v>
      </c>
      <c r="O89" s="69" t="n">
        <f aca="false">G89+J89+K89+L89+N89</f>
        <v>346.97</v>
      </c>
      <c r="P89" s="68"/>
      <c r="Q89" s="68"/>
      <c r="R89" s="69" t="n">
        <f aca="false">P89+Q89</f>
        <v>0</v>
      </c>
      <c r="S89" s="68"/>
      <c r="T89" s="69" t="n">
        <f aca="false">S89*1.5</f>
        <v>0</v>
      </c>
      <c r="U89" s="68" t="n">
        <f aca="false">O89+R89+T89</f>
        <v>346.97</v>
      </c>
      <c r="V89" s="94" t="n">
        <f aca="false">G89+J89+K89+L89+N89+R89+T89</f>
        <v>346.97</v>
      </c>
      <c r="W89" s="77"/>
      <c r="Y89" s="45"/>
      <c r="Z89" s="45"/>
      <c r="AA89" s="45"/>
    </row>
    <row r="90" customFormat="false" ht="12.75" hidden="false" customHeight="false" outlineLevel="0" collapsed="false">
      <c r="A90" s="73"/>
      <c r="B90" s="75"/>
      <c r="C90" s="75"/>
      <c r="D90" s="75"/>
      <c r="E90" s="75"/>
      <c r="F90" s="76" t="s">
        <v>72</v>
      </c>
      <c r="G90" s="67"/>
      <c r="H90" s="68"/>
      <c r="I90" s="68"/>
      <c r="J90" s="69" t="n">
        <f aca="false">H90+I90</f>
        <v>0</v>
      </c>
      <c r="K90" s="70"/>
      <c r="L90" s="70"/>
      <c r="M90" s="68"/>
      <c r="N90" s="69" t="n">
        <f aca="false">M90*1.5</f>
        <v>0</v>
      </c>
      <c r="O90" s="69" t="n">
        <f aca="false">G90+J90+K90+L90+N90</f>
        <v>0</v>
      </c>
      <c r="P90" s="68"/>
      <c r="Q90" s="68"/>
      <c r="R90" s="69" t="n">
        <f aca="false">P90+Q90</f>
        <v>0</v>
      </c>
      <c r="S90" s="68"/>
      <c r="T90" s="69" t="n">
        <f aca="false">S90*1.5</f>
        <v>0</v>
      </c>
      <c r="U90" s="68" t="n">
        <f aca="false">O90+R90+T90</f>
        <v>0</v>
      </c>
      <c r="V90" s="94" t="n">
        <f aca="false">G90+J90+K90+L90+N90+R90+T90</f>
        <v>0</v>
      </c>
      <c r="W90" s="77"/>
    </row>
    <row r="91" customFormat="false" ht="13.5" hidden="false" customHeight="false" outlineLevel="0" collapsed="false">
      <c r="A91" s="95"/>
      <c r="B91" s="96"/>
      <c r="C91" s="96"/>
      <c r="D91" s="96"/>
      <c r="E91" s="97"/>
      <c r="F91" s="98" t="s">
        <v>72</v>
      </c>
      <c r="G91" s="99"/>
      <c r="H91" s="100"/>
      <c r="I91" s="100"/>
      <c r="J91" s="101" t="n">
        <f aca="false">H91+I91</f>
        <v>0</v>
      </c>
      <c r="K91" s="102"/>
      <c r="L91" s="102"/>
      <c r="M91" s="100"/>
      <c r="N91" s="101" t="n">
        <f aca="false">M91*1.5</f>
        <v>0</v>
      </c>
      <c r="O91" s="101" t="n">
        <f aca="false">G91+J91+K91+L91+N91</f>
        <v>0</v>
      </c>
      <c r="P91" s="100"/>
      <c r="Q91" s="100"/>
      <c r="R91" s="101" t="n">
        <f aca="false">P91+Q91</f>
        <v>0</v>
      </c>
      <c r="S91" s="100"/>
      <c r="T91" s="101" t="n">
        <f aca="false">S91*1.5</f>
        <v>0</v>
      </c>
      <c r="U91" s="100" t="n">
        <f aca="false">O91+R91+T91</f>
        <v>0</v>
      </c>
      <c r="V91" s="100" t="n">
        <f aca="false">G91+J91+K91+L91+N91+R91+T91</f>
        <v>0</v>
      </c>
      <c r="W91" s="103"/>
    </row>
    <row r="92" customFormat="false" ht="12.75" hidden="false" customHeight="false" outlineLevel="0" collapsed="false">
      <c r="W92" s="79"/>
    </row>
    <row r="93" customFormat="false" ht="12.75" hidden="false" customHeight="false" outlineLevel="0" collapsed="false">
      <c r="W93" s="79"/>
    </row>
    <row r="94" customFormat="false" ht="12.75" hidden="false" customHeight="false" outlineLevel="0" collapsed="false">
      <c r="W94" s="79"/>
    </row>
    <row r="95" customFormat="false" ht="12.75" hidden="false" customHeight="false" outlineLevel="0" collapsed="false">
      <c r="W95" s="79"/>
    </row>
    <row r="96" customFormat="false" ht="12.75" hidden="false" customHeight="false" outlineLevel="0" collapsed="false">
      <c r="W96" s="79"/>
    </row>
    <row r="97" customFormat="false" ht="12.75" hidden="false" customHeight="false" outlineLevel="0" collapsed="false">
      <c r="W97" s="79"/>
    </row>
    <row r="98" customFormat="false" ht="12.75" hidden="false" customHeight="false" outlineLevel="0" collapsed="false">
      <c r="W98" s="79"/>
    </row>
    <row r="99" customFormat="false" ht="12.75" hidden="false" customHeight="false" outlineLevel="0" collapsed="false">
      <c r="W99" s="79"/>
    </row>
    <row r="100" customFormat="false" ht="12.75" hidden="false" customHeight="false" outlineLevel="0" collapsed="false">
      <c r="W100" s="79"/>
    </row>
    <row r="101" customFormat="false" ht="12.75" hidden="false" customHeight="false" outlineLevel="0" collapsed="false">
      <c r="W101" s="79"/>
    </row>
    <row r="102" customFormat="false" ht="12.75" hidden="false" customHeight="false" outlineLevel="0" collapsed="false">
      <c r="W102" s="79"/>
    </row>
  </sheetData>
  <autoFilter ref="A5:AA91"/>
  <mergeCells count="18">
    <mergeCell ref="A2:W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N4"/>
    <mergeCell ref="O4:O5"/>
    <mergeCell ref="P4:R4"/>
    <mergeCell ref="S4:T4"/>
    <mergeCell ref="U4:U5"/>
    <mergeCell ref="V4:V5"/>
    <mergeCell ref="W4:W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4" width="7.56"/>
    <col collapsed="false" customWidth="true" hidden="false" outlineLevel="0" max="2" min="2" style="104" width="6.41"/>
    <col collapsed="false" customWidth="true" hidden="false" outlineLevel="0" max="3" min="3" style="104" width="19.99"/>
    <col collapsed="false" customWidth="true" hidden="false" outlineLevel="0" max="4" min="4" style="104" width="17.28"/>
    <col collapsed="false" customWidth="true" hidden="true" outlineLevel="1" max="8" min="5" style="104" width="6.7"/>
    <col collapsed="false" customWidth="true" hidden="false" outlineLevel="0" max="10" min="9" style="104" width="6.7"/>
    <col collapsed="false" customWidth="true" hidden="false" outlineLevel="0" max="12" min="11" style="104" width="7.7"/>
    <col collapsed="false" customWidth="true" hidden="false" outlineLevel="0" max="13" min="13" style="104" width="11.28"/>
    <col collapsed="false" customWidth="false" hidden="false" outlineLevel="0" max="257" min="14" style="104" width="9.14"/>
  </cols>
  <sheetData>
    <row r="1" customFormat="false" ht="18" hidden="false" customHeight="false" outlineLevel="0" collapsed="false">
      <c r="B1" s="105"/>
      <c r="F1" s="106"/>
      <c r="G1" s="106"/>
      <c r="H1" s="106"/>
      <c r="L1" s="106"/>
    </row>
    <row r="2" customFormat="false" ht="18" hidden="false" customHeight="false" outlineLevel="0" collapsed="false">
      <c r="A2" s="107" t="str">
        <f aca="false">'startovní listina_vysledky vse'!$A$2</f>
        <v>PRAŽSKÝ POHÁR V RYBOLOVNÉ TECHNICE A LIGA ŽEN 13. 10. 201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s="108" customFormat="true" ht="15.75" hidden="false" customHeight="false" outlineLevel="0" collapsed="false"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5.75" hidden="false" customHeight="true" outlineLevel="0" collapsed="false">
      <c r="A4" s="109" t="s">
        <v>21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6.5" hidden="false" customHeight="false" outlineLevel="0" collapsed="false"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5.75" hidden="false" customHeight="false" outlineLevel="0" collapsed="false">
      <c r="A6" s="110" t="s">
        <v>213</v>
      </c>
      <c r="B6" s="111" t="s">
        <v>214</v>
      </c>
      <c r="C6" s="111" t="s">
        <v>215</v>
      </c>
      <c r="D6" s="111" t="s">
        <v>216</v>
      </c>
      <c r="E6" s="111" t="s">
        <v>131</v>
      </c>
      <c r="F6" s="112" t="s">
        <v>132</v>
      </c>
      <c r="G6" s="112"/>
      <c r="H6" s="112"/>
      <c r="I6" s="111" t="s">
        <v>133</v>
      </c>
      <c r="J6" s="111" t="s">
        <v>134</v>
      </c>
      <c r="K6" s="113" t="s">
        <v>135</v>
      </c>
      <c r="L6" s="113"/>
      <c r="M6" s="114" t="s">
        <v>217</v>
      </c>
    </row>
    <row r="7" customFormat="false" ht="22.15" hidden="false" customHeight="true" outlineLevel="0" collapsed="false">
      <c r="A7" s="110"/>
      <c r="B7" s="111"/>
      <c r="C7" s="111"/>
      <c r="D7" s="111"/>
      <c r="E7" s="111"/>
      <c r="F7" s="115" t="s">
        <v>141</v>
      </c>
      <c r="G7" s="115" t="s">
        <v>142</v>
      </c>
      <c r="H7" s="115" t="s">
        <v>143</v>
      </c>
      <c r="I7" s="111"/>
      <c r="J7" s="111"/>
      <c r="K7" s="116" t="s">
        <v>218</v>
      </c>
      <c r="L7" s="115" t="s">
        <v>145</v>
      </c>
      <c r="M7" s="114"/>
    </row>
    <row r="8" customFormat="false" ht="13.5" hidden="false" customHeight="false" outlineLevel="0" collapsed="false">
      <c r="A8" s="117" t="n">
        <v>1</v>
      </c>
      <c r="B8" s="118" t="n">
        <v>95</v>
      </c>
      <c r="C8" s="119" t="str">
        <f aca="false">VLOOKUP($B8,'startovní listina_vysledky vse'!$A$6:$O$91,2,0)</f>
        <v>Jančička Filip</v>
      </c>
      <c r="D8" s="119" t="str">
        <f aca="false">VLOOKUP($B8,'startovní listina_vysledky vse'!$A$6:$O$91,3,0)</f>
        <v>Pelhřimov</v>
      </c>
      <c r="E8" s="119" t="n">
        <f aca="false">VLOOKUP($B8,'startovní listina_vysledky vse'!$A$6:$O$91,7,0)</f>
        <v>0</v>
      </c>
      <c r="F8" s="119" t="n">
        <f aca="false">VLOOKUP($B8,'startovní listina_vysledky vse'!$A$6:$O$91,8,0)</f>
        <v>0</v>
      </c>
      <c r="G8" s="119" t="n">
        <f aca="false">VLOOKUP($B8,'startovní listina_vysledky vse'!$A$6:$O$91,9,0)</f>
        <v>0</v>
      </c>
      <c r="H8" s="120" t="n">
        <f aca="false">F8+G8</f>
        <v>0</v>
      </c>
      <c r="I8" s="119" t="n">
        <f aca="false">VLOOKUP($B8,'startovní listina_vysledky vse'!$A$6:$O$91,11,0)</f>
        <v>94</v>
      </c>
      <c r="J8" s="119" t="n">
        <f aca="false">VLOOKUP($B8,'startovní listina_vysledky vse'!$A$6:$O$91,12,0)</f>
        <v>95</v>
      </c>
      <c r="K8" s="121" t="n">
        <f aca="false">VLOOKUP($B8,'startovní listina_vysledky vse'!$A$6:$O$91,13,0)</f>
        <v>47.04</v>
      </c>
      <c r="L8" s="120" t="n">
        <f aca="false">K8*1.5</f>
        <v>70.56</v>
      </c>
      <c r="M8" s="122" t="n">
        <f aca="false">E8+H8+I8+J8+L8</f>
        <v>259.56</v>
      </c>
    </row>
    <row r="9" customFormat="false" ht="12.75" hidden="false" customHeight="false" outlineLevel="0" collapsed="false">
      <c r="A9" s="117" t="n">
        <v>2</v>
      </c>
      <c r="B9" s="118" t="n">
        <v>96</v>
      </c>
      <c r="C9" s="119" t="str">
        <f aca="false">VLOOKUP($B9,'startovní listina_vysledky vse'!$A$6:$O$91,2,0)</f>
        <v>Lešek Tomáš</v>
      </c>
      <c r="D9" s="119" t="str">
        <f aca="false">VLOOKUP($B9,'startovní listina_vysledky vse'!$A$6:$O$91,3,0)</f>
        <v>Husinec</v>
      </c>
      <c r="E9" s="119" t="n">
        <f aca="false">VLOOKUP($B9,'startovní listina_vysledky vse'!$A$6:$O$91,7,0)</f>
        <v>0</v>
      </c>
      <c r="F9" s="119" t="n">
        <f aca="false">VLOOKUP($B9,'startovní listina_vysledky vse'!$A$6:$O$91,8,0)</f>
        <v>0</v>
      </c>
      <c r="G9" s="119" t="n">
        <f aca="false">VLOOKUP($B9,'startovní listina_vysledky vse'!$A$6:$O$91,9,0)</f>
        <v>0</v>
      </c>
      <c r="H9" s="120" t="n">
        <f aca="false">F9+G9</f>
        <v>0</v>
      </c>
      <c r="I9" s="119" t="n">
        <f aca="false">VLOOKUP($B9,'startovní listina_vysledky vse'!$A$6:$O$91,11,0)</f>
        <v>62</v>
      </c>
      <c r="J9" s="119" t="n">
        <f aca="false">VLOOKUP($B9,'startovní listina_vysledky vse'!$A$6:$O$91,12,0)</f>
        <v>60</v>
      </c>
      <c r="K9" s="121" t="n">
        <f aca="false">VLOOKUP($B9,'startovní listina_vysledky vse'!$A$6:$O$91,13,0)</f>
        <v>63.2</v>
      </c>
      <c r="L9" s="120" t="n">
        <f aca="false">K9*1.5</f>
        <v>94.8</v>
      </c>
      <c r="M9" s="122" t="n">
        <f aca="false">E9+H9+I9+J9+L9</f>
        <v>216.8</v>
      </c>
    </row>
    <row r="10" customFormat="false" ht="12.75" hidden="false" customHeight="false" outlineLevel="0" collapsed="false">
      <c r="A10" s="117" t="n">
        <v>3</v>
      </c>
      <c r="B10" s="118" t="n">
        <v>58</v>
      </c>
      <c r="C10" s="119" t="str">
        <f aca="false">VLOOKUP($B10,'startovní listina_vysledky vse'!$A$6:$O$91,2,0)</f>
        <v>Sobková Lucie</v>
      </c>
      <c r="D10" s="119" t="str">
        <f aca="false">VLOOKUP($B10,'startovní listina_vysledky vse'!$A$6:$O$91,3,0)</f>
        <v>Pelhřimov</v>
      </c>
      <c r="E10" s="119" t="n">
        <f aca="false">VLOOKUP($B10,'startovní listina_vysledky vse'!$A$6:$O$91,7,0)</f>
        <v>0</v>
      </c>
      <c r="F10" s="119" t="n">
        <f aca="false">VLOOKUP($B10,'startovní listina_vysledky vse'!$A$6:$O$91,8,0)</f>
        <v>0</v>
      </c>
      <c r="G10" s="119" t="n">
        <f aca="false">VLOOKUP($B10,'startovní listina_vysledky vse'!$A$6:$O$91,9,0)</f>
        <v>0</v>
      </c>
      <c r="H10" s="120" t="n">
        <f aca="false">F10+G10</f>
        <v>0</v>
      </c>
      <c r="I10" s="119" t="n">
        <f aca="false">VLOOKUP($B10,'startovní listina_vysledky vse'!$A$6:$O$91,11,0)</f>
        <v>72</v>
      </c>
      <c r="J10" s="119" t="n">
        <f aca="false">VLOOKUP($B10,'startovní listina_vysledky vse'!$A$6:$O$91,12,0)</f>
        <v>40</v>
      </c>
      <c r="K10" s="121" t="n">
        <f aca="false">VLOOKUP($B10,'startovní listina_vysledky vse'!$A$6:$O$91,13,0)</f>
        <v>46.78</v>
      </c>
      <c r="L10" s="120" t="n">
        <f aca="false">K10*1.5</f>
        <v>70.17</v>
      </c>
      <c r="M10" s="122" t="n">
        <f aca="false">E10+H10+I10+J10+L10</f>
        <v>182.17</v>
      </c>
    </row>
    <row r="11" customFormat="false" ht="12.75" hidden="false" customHeight="false" outlineLevel="0" collapsed="false">
      <c r="A11" s="117" t="n">
        <v>4</v>
      </c>
      <c r="B11" s="118" t="n">
        <v>98</v>
      </c>
      <c r="C11" s="119" t="str">
        <f aca="false">VLOOKUP($B11,'startovní listina_vysledky vse'!$A$6:$O$91,2,0)</f>
        <v>Bárta Filip</v>
      </c>
      <c r="D11" s="119" t="str">
        <f aca="false">VLOOKUP($B11,'startovní listina_vysledky vse'!$A$6:$O$91,3,0)</f>
        <v>Husinec</v>
      </c>
      <c r="E11" s="119" t="n">
        <f aca="false">VLOOKUP($B11,'startovní listina_vysledky vse'!$A$6:$O$91,7,0)</f>
        <v>0</v>
      </c>
      <c r="F11" s="119" t="n">
        <f aca="false">VLOOKUP($B11,'startovní listina_vysledky vse'!$A$6:$O$91,8,0)</f>
        <v>0</v>
      </c>
      <c r="G11" s="119" t="n">
        <f aca="false">VLOOKUP($B11,'startovní listina_vysledky vse'!$A$6:$O$91,9,0)</f>
        <v>0</v>
      </c>
      <c r="H11" s="120" t="n">
        <f aca="false">F11+G11</f>
        <v>0</v>
      </c>
      <c r="I11" s="119" t="n">
        <f aca="false">VLOOKUP($B11,'startovní listina_vysledky vse'!$A$6:$O$91,11,0)</f>
        <v>58</v>
      </c>
      <c r="J11" s="119" t="n">
        <f aca="false">VLOOKUP($B11,'startovní listina_vysledky vse'!$A$6:$O$91,12,0)</f>
        <v>35</v>
      </c>
      <c r="K11" s="121" t="n">
        <f aca="false">VLOOKUP($B11,'startovní listina_vysledky vse'!$A$6:$O$91,13,0)</f>
        <v>59.2</v>
      </c>
      <c r="L11" s="120" t="n">
        <f aca="false">K11*1.5</f>
        <v>88.8</v>
      </c>
      <c r="M11" s="122" t="n">
        <f aca="false">E11+H11+I11+J11+L11</f>
        <v>181.8</v>
      </c>
    </row>
    <row r="12" customFormat="false" ht="12.75" hidden="false" customHeight="false" outlineLevel="0" collapsed="false">
      <c r="A12" s="117" t="n">
        <v>5</v>
      </c>
      <c r="B12" s="118" t="n">
        <v>90</v>
      </c>
      <c r="C12" s="119" t="str">
        <f aca="false">VLOOKUP($B12,'startovní listina_vysledky vse'!$A$6:$O$91,2,0)</f>
        <v>Hovorková Michaela</v>
      </c>
      <c r="D12" s="119" t="str">
        <f aca="false">VLOOKUP($B12,'startovní listina_vysledky vse'!$A$6:$O$91,3,0)</f>
        <v>Pelhřimov</v>
      </c>
      <c r="E12" s="119" t="n">
        <f aca="false">VLOOKUP($B12,'startovní listina_vysledky vse'!$A$6:$O$91,7,0)</f>
        <v>0</v>
      </c>
      <c r="F12" s="119" t="n">
        <f aca="false">VLOOKUP($B12,'startovní listina_vysledky vse'!$A$6:$O$91,8,0)</f>
        <v>0</v>
      </c>
      <c r="G12" s="119" t="n">
        <f aca="false">VLOOKUP($B12,'startovní listina_vysledky vse'!$A$6:$O$91,9,0)</f>
        <v>0</v>
      </c>
      <c r="H12" s="120" t="n">
        <f aca="false">F12+G12</f>
        <v>0</v>
      </c>
      <c r="I12" s="119" t="n">
        <f aca="false">VLOOKUP($B12,'startovní listina_vysledky vse'!$A$6:$O$91,11,0)</f>
        <v>56</v>
      </c>
      <c r="J12" s="119" t="n">
        <f aca="false">VLOOKUP($B12,'startovní listina_vysledky vse'!$A$6:$O$91,12,0)</f>
        <v>55</v>
      </c>
      <c r="K12" s="121" t="n">
        <f aca="false">VLOOKUP($B12,'startovní listina_vysledky vse'!$A$6:$O$91,13,0)</f>
        <v>45.76</v>
      </c>
      <c r="L12" s="120" t="n">
        <f aca="false">K12*1.5</f>
        <v>68.64</v>
      </c>
      <c r="M12" s="122" t="n">
        <f aca="false">E12+H12+I12+J12+L12</f>
        <v>179.64</v>
      </c>
    </row>
    <row r="13" customFormat="false" ht="12.75" hidden="false" customHeight="false" outlineLevel="0" collapsed="false">
      <c r="A13" s="117" t="n">
        <v>6</v>
      </c>
      <c r="B13" s="118" t="n">
        <v>99</v>
      </c>
      <c r="C13" s="119" t="str">
        <f aca="false">VLOOKUP($B13,'startovní listina_vysledky vse'!$A$6:$O$91,2,0)</f>
        <v>Strupek Matěj</v>
      </c>
      <c r="D13" s="119" t="str">
        <f aca="false">VLOOKUP($B13,'startovní listina_vysledky vse'!$A$6:$O$91,3,0)</f>
        <v>Pelhřimov</v>
      </c>
      <c r="E13" s="119" t="n">
        <f aca="false">VLOOKUP($B13,'startovní listina_vysledky vse'!$A$6:$O$91,7,0)</f>
        <v>0</v>
      </c>
      <c r="F13" s="119" t="n">
        <f aca="false">VLOOKUP($B13,'startovní listina_vysledky vse'!$A$6:$O$91,8,0)</f>
        <v>0</v>
      </c>
      <c r="G13" s="119" t="n">
        <f aca="false">VLOOKUP($B13,'startovní listina_vysledky vse'!$A$6:$O$91,9,0)</f>
        <v>0</v>
      </c>
      <c r="H13" s="120" t="n">
        <f aca="false">F13+G13</f>
        <v>0</v>
      </c>
      <c r="I13" s="119" t="n">
        <f aca="false">VLOOKUP($B13,'startovní listina_vysledky vse'!$A$6:$O$91,11,0)</f>
        <v>68</v>
      </c>
      <c r="J13" s="119" t="n">
        <f aca="false">VLOOKUP($B13,'startovní listina_vysledky vse'!$A$6:$O$91,12,0)</f>
        <v>40</v>
      </c>
      <c r="K13" s="121" t="n">
        <f aca="false">VLOOKUP($B13,'startovní listina_vysledky vse'!$A$6:$O$91,13,0)</f>
        <v>39.64</v>
      </c>
      <c r="L13" s="120" t="n">
        <f aca="false">K13*1.5</f>
        <v>59.46</v>
      </c>
      <c r="M13" s="122" t="n">
        <f aca="false">E13+H13+I13+J13+L13</f>
        <v>167.46</v>
      </c>
    </row>
    <row r="14" customFormat="false" ht="12.75" hidden="false" customHeight="false" outlineLevel="0" collapsed="false">
      <c r="A14" s="117" t="n">
        <v>7</v>
      </c>
      <c r="B14" s="118" t="n">
        <v>92</v>
      </c>
      <c r="C14" s="119" t="str">
        <f aca="false">VLOOKUP($B14,'startovní listina_vysledky vse'!$A$6:$O$91,2,0)</f>
        <v>Pech Tomáš</v>
      </c>
      <c r="D14" s="119" t="str">
        <f aca="false">VLOOKUP($B14,'startovní listina_vysledky vse'!$A$6:$O$91,3,0)</f>
        <v>Most</v>
      </c>
      <c r="E14" s="119" t="n">
        <f aca="false">VLOOKUP($B14,'startovní listina_vysledky vse'!$A$6:$O$91,7,0)</f>
        <v>0</v>
      </c>
      <c r="F14" s="119" t="n">
        <f aca="false">VLOOKUP($B14,'startovní listina_vysledky vse'!$A$6:$O$91,8,0)</f>
        <v>0</v>
      </c>
      <c r="G14" s="119" t="n">
        <f aca="false">VLOOKUP($B14,'startovní listina_vysledky vse'!$A$6:$O$91,9,0)</f>
        <v>0</v>
      </c>
      <c r="H14" s="120" t="n">
        <f aca="false">F14+G14</f>
        <v>0</v>
      </c>
      <c r="I14" s="119" t="n">
        <f aca="false">VLOOKUP($B14,'startovní listina_vysledky vse'!$A$6:$O$91,11,0)</f>
        <v>56</v>
      </c>
      <c r="J14" s="119" t="n">
        <f aca="false">VLOOKUP($B14,'startovní listina_vysledky vse'!$A$6:$O$91,12,0)</f>
        <v>55</v>
      </c>
      <c r="K14" s="121" t="n">
        <f aca="false">VLOOKUP($B14,'startovní listina_vysledky vse'!$A$6:$O$91,13,0)</f>
        <v>31.92</v>
      </c>
      <c r="L14" s="120" t="n">
        <f aca="false">K14*1.5</f>
        <v>47.88</v>
      </c>
      <c r="M14" s="122" t="n">
        <f aca="false">E14+H14+I14+J14+L14</f>
        <v>158.88</v>
      </c>
    </row>
    <row r="15" customFormat="false" ht="12.75" hidden="false" customHeight="false" outlineLevel="0" collapsed="false">
      <c r="A15" s="117" t="n">
        <v>8</v>
      </c>
      <c r="B15" s="118" t="n">
        <v>100</v>
      </c>
      <c r="C15" s="119" t="str">
        <f aca="false">VLOOKUP($B15,'startovní listina_vysledky vse'!$A$6:$O$91,2,0)</f>
        <v>Metelka Jiří</v>
      </c>
      <c r="D15" s="119" t="str">
        <f aca="false">VLOOKUP($B15,'startovní listina_vysledky vse'!$A$6:$O$91,3,0)</f>
        <v>Praha 4 - Pankrác</v>
      </c>
      <c r="E15" s="119" t="n">
        <f aca="false">VLOOKUP($B15,'startovní listina_vysledky vse'!$A$6:$O$91,7,0)</f>
        <v>0</v>
      </c>
      <c r="F15" s="119" t="n">
        <f aca="false">VLOOKUP($B15,'startovní listina_vysledky vse'!$A$6:$O$91,8,0)</f>
        <v>0</v>
      </c>
      <c r="G15" s="119" t="n">
        <f aca="false">VLOOKUP($B15,'startovní listina_vysledky vse'!$A$6:$O$91,9,0)</f>
        <v>0</v>
      </c>
      <c r="H15" s="120" t="n">
        <f aca="false">F15+G15</f>
        <v>0</v>
      </c>
      <c r="I15" s="119" t="n">
        <f aca="false">VLOOKUP($B15,'startovní listina_vysledky vse'!$A$6:$O$91,11,0)</f>
        <v>44</v>
      </c>
      <c r="J15" s="119" t="n">
        <f aca="false">VLOOKUP($B15,'startovní listina_vysledky vse'!$A$6:$O$91,12,0)</f>
        <v>25</v>
      </c>
      <c r="K15" s="121" t="n">
        <f aca="false">VLOOKUP($B15,'startovní listina_vysledky vse'!$A$6:$O$91,13,0)</f>
        <v>40.22</v>
      </c>
      <c r="L15" s="120" t="n">
        <f aca="false">K15*1.5</f>
        <v>60.33</v>
      </c>
      <c r="M15" s="122" t="n">
        <f aca="false">E15+H15+I15+J15+L15</f>
        <v>129.33</v>
      </c>
    </row>
    <row r="16" customFormat="false" ht="12.75" hidden="false" customHeight="false" outlineLevel="0" collapsed="false">
      <c r="A16" s="117" t="n">
        <v>9</v>
      </c>
      <c r="B16" s="118" t="n">
        <v>91</v>
      </c>
      <c r="C16" s="119" t="str">
        <f aca="false">VLOOKUP($B16,'startovní listina_vysledky vse'!$A$6:$O$91,2,0)</f>
        <v>Hurníková Martina </v>
      </c>
      <c r="D16" s="119" t="str">
        <f aca="false">VLOOKUP($B16,'startovní listina_vysledky vse'!$A$6:$O$91,3,0)</f>
        <v>Team-Přísek</v>
      </c>
      <c r="E16" s="119" t="n">
        <f aca="false">VLOOKUP($B16,'startovní listina_vysledky vse'!$A$6:$O$91,7,0)</f>
        <v>0</v>
      </c>
      <c r="F16" s="119" t="n">
        <f aca="false">VLOOKUP($B16,'startovní listina_vysledky vse'!$A$6:$O$91,8,0)</f>
        <v>0</v>
      </c>
      <c r="G16" s="119" t="n">
        <f aca="false">VLOOKUP($B16,'startovní listina_vysledky vse'!$A$6:$O$91,9,0)</f>
        <v>0</v>
      </c>
      <c r="H16" s="120" t="n">
        <f aca="false">F16+G16</f>
        <v>0</v>
      </c>
      <c r="I16" s="119" t="n">
        <f aca="false">VLOOKUP($B16,'startovní listina_vysledky vse'!$A$6:$O$91,11,0)</f>
        <v>34</v>
      </c>
      <c r="J16" s="119" t="n">
        <f aca="false">VLOOKUP($B16,'startovní listina_vysledky vse'!$A$6:$O$91,12,0)</f>
        <v>30</v>
      </c>
      <c r="K16" s="121" t="n">
        <f aca="false">VLOOKUP($B16,'startovní listina_vysledky vse'!$A$6:$O$91,13,0)</f>
        <v>34.9</v>
      </c>
      <c r="L16" s="120" t="n">
        <f aca="false">K16*1.5</f>
        <v>52.35</v>
      </c>
      <c r="M16" s="122" t="n">
        <f aca="false">E16+H16+I16+J16+L16</f>
        <v>116.35</v>
      </c>
    </row>
    <row r="17" customFormat="false" ht="12.75" hidden="false" customHeight="false" outlineLevel="0" collapsed="false">
      <c r="A17" s="117" t="n">
        <v>10</v>
      </c>
      <c r="B17" s="118" t="n">
        <v>89</v>
      </c>
      <c r="C17" s="119" t="str">
        <f aca="false">VLOOKUP($B17,'startovní listina_vysledky vse'!$A$6:$O$91,2,0)</f>
        <v>Hurníková Markéta</v>
      </c>
      <c r="D17" s="119" t="str">
        <f aca="false">VLOOKUP($B17,'startovní listina_vysledky vse'!$A$6:$O$91,3,0)</f>
        <v>Team-Přísek</v>
      </c>
      <c r="E17" s="119" t="n">
        <f aca="false">VLOOKUP($B17,'startovní listina_vysledky vse'!$A$6:$O$91,7,0)</f>
        <v>0</v>
      </c>
      <c r="F17" s="119" t="n">
        <f aca="false">VLOOKUP($B17,'startovní listina_vysledky vse'!$A$6:$O$91,8,0)</f>
        <v>0</v>
      </c>
      <c r="G17" s="119" t="n">
        <f aca="false">VLOOKUP($B17,'startovní listina_vysledky vse'!$A$6:$O$91,9,0)</f>
        <v>0</v>
      </c>
      <c r="H17" s="120" t="n">
        <f aca="false">F17+G17</f>
        <v>0</v>
      </c>
      <c r="I17" s="119" t="n">
        <f aca="false">VLOOKUP($B17,'startovní listina_vysledky vse'!$A$6:$O$91,11,0)</f>
        <v>32</v>
      </c>
      <c r="J17" s="119" t="n">
        <f aca="false">VLOOKUP($B17,'startovní listina_vysledky vse'!$A$6:$O$91,12,0)</f>
        <v>35</v>
      </c>
      <c r="K17" s="121" t="n">
        <f aca="false">VLOOKUP($B17,'startovní listina_vysledky vse'!$A$6:$O$91,13,0)</f>
        <v>31.26</v>
      </c>
      <c r="L17" s="120" t="n">
        <f aca="false">K17*1.5</f>
        <v>46.89</v>
      </c>
      <c r="M17" s="122" t="n">
        <f aca="false">E17+H17+I17+J17+L17</f>
        <v>113.89</v>
      </c>
    </row>
    <row r="18" customFormat="false" ht="12.75" hidden="false" customHeight="false" outlineLevel="0" collapsed="false">
      <c r="A18" s="117" t="n">
        <v>11</v>
      </c>
      <c r="B18" s="118" t="n">
        <v>87</v>
      </c>
      <c r="C18" s="119" t="str">
        <f aca="false">VLOOKUP($B18,'startovní listina_vysledky vse'!$A$6:$O$91,2,0)</f>
        <v>Hurníková Michaela </v>
      </c>
      <c r="D18" s="119" t="str">
        <f aca="false">VLOOKUP($B18,'startovní listina_vysledky vse'!$A$6:$O$91,3,0)</f>
        <v>Team-Přísek</v>
      </c>
      <c r="E18" s="119" t="n">
        <f aca="false">VLOOKUP($B18,'startovní listina_vysledky vse'!$A$6:$O$91,7,0)</f>
        <v>0</v>
      </c>
      <c r="F18" s="119" t="n">
        <f aca="false">VLOOKUP($B18,'startovní listina_vysledky vse'!$A$6:$O$91,8,0)</f>
        <v>0</v>
      </c>
      <c r="G18" s="119" t="n">
        <f aca="false">VLOOKUP($B18,'startovní listina_vysledky vse'!$A$6:$O$91,9,0)</f>
        <v>0</v>
      </c>
      <c r="H18" s="120" t="n">
        <f aca="false">F18+G18</f>
        <v>0</v>
      </c>
      <c r="I18" s="119" t="n">
        <f aca="false">VLOOKUP($B18,'startovní listina_vysledky vse'!$A$6:$O$91,11,0)</f>
        <v>40</v>
      </c>
      <c r="J18" s="119" t="n">
        <f aca="false">VLOOKUP($B18,'startovní listina_vysledky vse'!$A$6:$O$91,12,0)</f>
        <v>20</v>
      </c>
      <c r="K18" s="121" t="n">
        <f aca="false">VLOOKUP($B18,'startovní listina_vysledky vse'!$A$6:$O$91,13,0)</f>
        <v>31.28</v>
      </c>
      <c r="L18" s="120" t="n">
        <f aca="false">K18*1.5</f>
        <v>46.92</v>
      </c>
      <c r="M18" s="122" t="n">
        <f aca="false">E18+H18+I18+J18+L18</f>
        <v>106.92</v>
      </c>
    </row>
    <row r="19" customFormat="false" ht="12.75" hidden="false" customHeight="false" outlineLevel="0" collapsed="false">
      <c r="A19" s="117" t="n">
        <v>12</v>
      </c>
      <c r="B19" s="118" t="n">
        <v>94</v>
      </c>
      <c r="C19" s="119" t="str">
        <f aca="false">VLOOKUP($B19,'startovní listina_vysledky vse'!$A$6:$O$91,2,0)</f>
        <v>Pech M.</v>
      </c>
      <c r="D19" s="119" t="str">
        <f aca="false">VLOOKUP($B19,'startovní listina_vysledky vse'!$A$6:$O$91,3,0)</f>
        <v>Most</v>
      </c>
      <c r="E19" s="119" t="n">
        <f aca="false">VLOOKUP($B19,'startovní listina_vysledky vse'!$A$6:$O$91,7,0)</f>
        <v>0</v>
      </c>
      <c r="F19" s="119" t="n">
        <f aca="false">VLOOKUP($B19,'startovní listina_vysledky vse'!$A$6:$O$91,8,0)</f>
        <v>0</v>
      </c>
      <c r="G19" s="119" t="n">
        <f aca="false">VLOOKUP($B19,'startovní listina_vysledky vse'!$A$6:$O$91,9,0)</f>
        <v>0</v>
      </c>
      <c r="H19" s="120" t="n">
        <f aca="false">F19+G19</f>
        <v>0</v>
      </c>
      <c r="I19" s="119" t="n">
        <f aca="false">VLOOKUP($B19,'startovní listina_vysledky vse'!$A$6:$O$91,11,0)</f>
        <v>38</v>
      </c>
      <c r="J19" s="119" t="n">
        <f aca="false">VLOOKUP($B19,'startovní listina_vysledky vse'!$A$6:$O$91,12,0)</f>
        <v>20</v>
      </c>
      <c r="K19" s="121" t="n">
        <f aca="false">VLOOKUP($B19,'startovní listina_vysledky vse'!$A$6:$O$91,13,0)</f>
        <v>31.28</v>
      </c>
      <c r="L19" s="120" t="n">
        <f aca="false">K19*1.5</f>
        <v>46.92</v>
      </c>
      <c r="M19" s="122" t="n">
        <f aca="false">E19+H19+I19+J19+L19</f>
        <v>104.92</v>
      </c>
    </row>
    <row r="20" customFormat="false" ht="13.5" hidden="false" customHeight="false" outlineLevel="0" collapsed="false">
      <c r="A20" s="123"/>
      <c r="B20" s="124"/>
      <c r="C20" s="125"/>
      <c r="D20" s="125"/>
      <c r="E20" s="125"/>
      <c r="F20" s="125"/>
      <c r="G20" s="125"/>
      <c r="H20" s="126"/>
      <c r="I20" s="125"/>
      <c r="J20" s="125"/>
      <c r="K20" s="127"/>
      <c r="L20" s="126"/>
      <c r="M20" s="128"/>
    </row>
  </sheetData>
  <autoFilter ref="B7:M7"/>
  <mergeCells count="13">
    <mergeCell ref="A2:M2"/>
    <mergeCell ref="B3:M3"/>
    <mergeCell ref="A4:M4"/>
    <mergeCell ref="A6:A7"/>
    <mergeCell ref="B6:B7"/>
    <mergeCell ref="C6:C7"/>
    <mergeCell ref="D6:D7"/>
    <mergeCell ref="E6:E7"/>
    <mergeCell ref="F6:H6"/>
    <mergeCell ref="I6:I7"/>
    <mergeCell ref="J6:J7"/>
    <mergeCell ref="K6:L6"/>
    <mergeCell ref="M6:M7"/>
  </mergeCells>
  <printOptions headings="false" gridLines="false" gridLinesSet="true" horizontalCentered="true" verticalCentered="false"/>
  <pageMargins left="0.236111111111111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29" width="6.41"/>
    <col collapsed="false" customWidth="true" hidden="false" outlineLevel="0" max="3" min="3" style="104" width="22.42"/>
    <col collapsed="false" customWidth="true" hidden="false" outlineLevel="0" max="4" min="4" style="104" width="17.28"/>
    <col collapsed="false" customWidth="true" hidden="false" outlineLevel="0" max="10" min="5" style="104" width="6.7"/>
    <col collapsed="false" customWidth="true" hidden="false" outlineLevel="0" max="12" min="11" style="104" width="7.7"/>
    <col collapsed="false" customWidth="true" hidden="false" outlineLevel="0" max="13" min="13" style="104" width="10.13"/>
    <col collapsed="false" customWidth="true" hidden="false" outlineLevel="0" max="14" min="14" style="2" width="12.99"/>
    <col collapsed="false" customWidth="false" hidden="false" outlineLevel="0" max="257" min="15" style="104" width="9.14"/>
  </cols>
  <sheetData>
    <row r="1" customFormat="false" ht="18" hidden="false" customHeight="false" outlineLevel="0" collapsed="false">
      <c r="A1" s="107" t="str">
        <f aca="false">'startovní listina_vysledky vse'!$A$2</f>
        <v>PRAŽSKÝ POHÁR V RYBOLOVNÉ TECHNICE A LIGA ŽEN 13. 10. 201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2.75" hidden="false" customHeight="false" outlineLevel="0" collapsed="false">
      <c r="C2" s="130"/>
      <c r="F2" s="106"/>
      <c r="G2" s="106"/>
      <c r="H2" s="106"/>
      <c r="L2" s="106"/>
    </row>
    <row r="3" customFormat="false" ht="15.75" hidden="false" customHeight="false" outlineLevel="0" collapsed="false">
      <c r="A3" s="109" t="s">
        <v>21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6.6" hidden="false" customHeight="tru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s="1" customFormat="true" ht="33" hidden="false" customHeight="true" outlineLevel="0" collapsed="false">
      <c r="A5" s="110" t="s">
        <v>213</v>
      </c>
      <c r="B5" s="111" t="s">
        <v>214</v>
      </c>
      <c r="C5" s="111" t="s">
        <v>215</v>
      </c>
      <c r="D5" s="111" t="s">
        <v>216</v>
      </c>
      <c r="E5" s="111" t="s">
        <v>131</v>
      </c>
      <c r="F5" s="131" t="s">
        <v>220</v>
      </c>
      <c r="G5" s="131" t="s">
        <v>221</v>
      </c>
      <c r="H5" s="132" t="s">
        <v>143</v>
      </c>
      <c r="I5" s="111" t="s">
        <v>133</v>
      </c>
      <c r="J5" s="111" t="s">
        <v>134</v>
      </c>
      <c r="K5" s="133" t="s">
        <v>222</v>
      </c>
      <c r="L5" s="132" t="s">
        <v>145</v>
      </c>
      <c r="M5" s="114" t="s">
        <v>217</v>
      </c>
      <c r="N5" s="2"/>
    </row>
    <row r="6" customFormat="false" ht="13.5" hidden="false" customHeight="false" outlineLevel="0" collapsed="false">
      <c r="A6" s="117" t="n">
        <v>1</v>
      </c>
      <c r="B6" s="118" t="n">
        <v>56</v>
      </c>
      <c r="C6" s="119" t="str">
        <f aca="false">VLOOKUP($B6,'startovní listina_vysledky vse'!$A$6:$O$91,2,0)</f>
        <v>Bílková Kateřina</v>
      </c>
      <c r="D6" s="119" t="str">
        <f aca="false">VLOOKUP($B6,'startovní listina_vysledky vse'!$A$6:$O$91,3,0)</f>
        <v>Pelhřimov</v>
      </c>
      <c r="E6" s="119" t="n">
        <f aca="false">VLOOKUP($B6,'startovní listina_vysledky vse'!$A$6:$O$91,7,0)</f>
        <v>75</v>
      </c>
      <c r="F6" s="119" t="n">
        <f aca="false">VLOOKUP($B6,'startovní listina_vysledky vse'!$A$6:$O$91,8,0)</f>
        <v>34.63</v>
      </c>
      <c r="G6" s="119" t="n">
        <f aca="false">VLOOKUP($B6,'startovní listina_vysledky vse'!$A$6:$O$91,9,0)</f>
        <v>35.44</v>
      </c>
      <c r="H6" s="120" t="n">
        <f aca="false">F6+G6</f>
        <v>70.07</v>
      </c>
      <c r="I6" s="119" t="n">
        <f aca="false">VLOOKUP($B6,'startovní listina_vysledky vse'!$A$6:$O$91,11,0)</f>
        <v>92</v>
      </c>
      <c r="J6" s="119" t="n">
        <f aca="false">VLOOKUP($B6,'startovní listina_vysledky vse'!$A$6:$O$91,12,0)</f>
        <v>80</v>
      </c>
      <c r="K6" s="119" t="n">
        <f aca="false">VLOOKUP($B6,'startovní listina_vysledky vse'!$A$6:$O$91,13,0)</f>
        <v>63.72</v>
      </c>
      <c r="L6" s="120" t="n">
        <f aca="false">K6*1.5</f>
        <v>95.58</v>
      </c>
      <c r="M6" s="134" t="n">
        <f aca="false">E6+H6+I6+J6+L6</f>
        <v>412.65</v>
      </c>
    </row>
    <row r="7" customFormat="false" ht="12.75" hidden="false" customHeight="false" outlineLevel="0" collapsed="false">
      <c r="A7" s="117" t="n">
        <v>2</v>
      </c>
      <c r="B7" s="118" t="n">
        <v>41</v>
      </c>
      <c r="C7" s="119" t="str">
        <f aca="false">VLOOKUP($B7,'startovní listina_vysledky vse'!$A$6:$O$91,2,0)</f>
        <v>Šulová Julie</v>
      </c>
      <c r="D7" s="119" t="str">
        <f aca="false">VLOOKUP($B7,'startovní listina_vysledky vse'!$A$6:$O$91,3,0)</f>
        <v>Velké Pavlovice</v>
      </c>
      <c r="E7" s="119" t="n">
        <f aca="false">VLOOKUP($B7,'startovní listina_vysledky vse'!$A$6:$O$91,7,0)</f>
        <v>70</v>
      </c>
      <c r="F7" s="119" t="n">
        <f aca="false">VLOOKUP($B7,'startovní listina_vysledky vse'!$A$6:$O$91,8,0)</f>
        <v>34.5</v>
      </c>
      <c r="G7" s="119" t="n">
        <f aca="false">VLOOKUP($B7,'startovní listina_vysledky vse'!$A$6:$O$91,9,0)</f>
        <v>35.48</v>
      </c>
      <c r="H7" s="120" t="n">
        <f aca="false">F7+G7</f>
        <v>69.98</v>
      </c>
      <c r="I7" s="119" t="n">
        <f aca="false">VLOOKUP($B7,'startovní listina_vysledky vse'!$A$6:$O$91,11,0)</f>
        <v>94</v>
      </c>
      <c r="J7" s="119" t="n">
        <f aca="false">VLOOKUP($B7,'startovní listina_vysledky vse'!$A$6:$O$91,12,0)</f>
        <v>90</v>
      </c>
      <c r="K7" s="119" t="n">
        <f aca="false">VLOOKUP($B7,'startovní listina_vysledky vse'!$A$6:$O$91,13,0)</f>
        <v>56.32</v>
      </c>
      <c r="L7" s="120" t="n">
        <f aca="false">K7*1.5</f>
        <v>84.48</v>
      </c>
      <c r="M7" s="134" t="n">
        <f aca="false">E7+H7+I7+J7+L7</f>
        <v>408.46</v>
      </c>
    </row>
    <row r="8" customFormat="false" ht="12.75" hidden="false" customHeight="false" outlineLevel="0" collapsed="false">
      <c r="A8" s="117" t="n">
        <v>3</v>
      </c>
      <c r="B8" s="118" t="n">
        <v>54</v>
      </c>
      <c r="C8" s="119" t="str">
        <f aca="false">VLOOKUP($B8,'startovní listina_vysledky vse'!$A$6:$O$91,2,0)</f>
        <v>Buráňová Adéla</v>
      </c>
      <c r="D8" s="119" t="str">
        <f aca="false">VLOOKUP($B8,'startovní listina_vysledky vse'!$A$6:$O$91,3,0)</f>
        <v>Kroměříž</v>
      </c>
      <c r="E8" s="119" t="n">
        <f aca="false">VLOOKUP($B8,'startovní listina_vysledky vse'!$A$6:$O$91,7,0)</f>
        <v>85</v>
      </c>
      <c r="F8" s="119" t="n">
        <f aca="false">VLOOKUP($B8,'startovní listina_vysledky vse'!$A$6:$O$91,8,0)</f>
        <v>34.2</v>
      </c>
      <c r="G8" s="119" t="n">
        <f aca="false">VLOOKUP($B8,'startovní listina_vysledky vse'!$A$6:$O$91,9,0)</f>
        <v>36.54</v>
      </c>
      <c r="H8" s="120" t="n">
        <f aca="false">F8+G8</f>
        <v>70.74</v>
      </c>
      <c r="I8" s="119" t="n">
        <f aca="false">VLOOKUP($B8,'startovní listina_vysledky vse'!$A$6:$O$91,11,0)</f>
        <v>92</v>
      </c>
      <c r="J8" s="119" t="n">
        <f aca="false">VLOOKUP($B8,'startovní listina_vysledky vse'!$A$6:$O$91,12,0)</f>
        <v>75</v>
      </c>
      <c r="K8" s="119" t="n">
        <f aca="false">VLOOKUP($B8,'startovní listina_vysledky vse'!$A$6:$O$91,13,0)</f>
        <v>56.22</v>
      </c>
      <c r="L8" s="120" t="n">
        <f aca="false">K8*1.5</f>
        <v>84.33</v>
      </c>
      <c r="M8" s="134" t="n">
        <f aca="false">E8+H8+I8+J8+L8</f>
        <v>407.07</v>
      </c>
    </row>
    <row r="9" customFormat="false" ht="12.75" hidden="false" customHeight="false" outlineLevel="0" collapsed="false">
      <c r="A9" s="117" t="n">
        <v>4</v>
      </c>
      <c r="B9" s="118" t="n">
        <v>44</v>
      </c>
      <c r="C9" s="119" t="str">
        <f aca="false">VLOOKUP($B9,'startovní listina_vysledky vse'!$A$6:$O$91,2,0)</f>
        <v>Roblová Kateřina</v>
      </c>
      <c r="D9" s="119" t="str">
        <f aca="false">VLOOKUP($B9,'startovní listina_vysledky vse'!$A$6:$O$91,3,0)</f>
        <v>Husinec</v>
      </c>
      <c r="E9" s="119" t="n">
        <f aca="false">VLOOKUP($B9,'startovní listina_vysledky vse'!$A$6:$O$91,7,0)</f>
        <v>80</v>
      </c>
      <c r="F9" s="119" t="n">
        <f aca="false">VLOOKUP($B9,'startovní listina_vysledky vse'!$A$6:$O$91,8,0)</f>
        <v>38.94</v>
      </c>
      <c r="G9" s="119" t="n">
        <f aca="false">VLOOKUP($B9,'startovní listina_vysledky vse'!$A$6:$O$91,9,0)</f>
        <v>42.9</v>
      </c>
      <c r="H9" s="120" t="n">
        <f aca="false">F9+G9</f>
        <v>81.84</v>
      </c>
      <c r="I9" s="119" t="n">
        <f aca="false">VLOOKUP($B9,'startovní listina_vysledky vse'!$A$6:$O$91,11,0)</f>
        <v>70</v>
      </c>
      <c r="J9" s="119" t="n">
        <f aca="false">VLOOKUP($B9,'startovní listina_vysledky vse'!$A$6:$O$91,12,0)</f>
        <v>65</v>
      </c>
      <c r="K9" s="119" t="n">
        <f aca="false">VLOOKUP($B9,'startovní listina_vysledky vse'!$A$6:$O$91,13,0)</f>
        <v>61.42</v>
      </c>
      <c r="L9" s="120" t="n">
        <f aca="false">K9*1.5</f>
        <v>92.13</v>
      </c>
      <c r="M9" s="134" t="n">
        <f aca="false">E9+H9+I9+J9+L9</f>
        <v>388.97</v>
      </c>
    </row>
    <row r="10" customFormat="false" ht="12.75" hidden="false" customHeight="false" outlineLevel="0" collapsed="false">
      <c r="A10" s="117" t="n">
        <v>5</v>
      </c>
      <c r="B10" s="118" t="n">
        <v>40</v>
      </c>
      <c r="C10" s="119" t="str">
        <f aca="false">VLOOKUP($B10,'startovní listina_vysledky vse'!$A$6:$O$91,2,0)</f>
        <v>Tichá Lenka</v>
      </c>
      <c r="D10" s="119" t="str">
        <f aca="false">VLOOKUP($B10,'startovní listina_vysledky vse'!$A$6:$O$91,3,0)</f>
        <v>Ostrava</v>
      </c>
      <c r="E10" s="119" t="n">
        <f aca="false">VLOOKUP($B10,'startovní listina_vysledky vse'!$A$6:$O$91,7,0)</f>
        <v>75</v>
      </c>
      <c r="F10" s="119" t="n">
        <f aca="false">VLOOKUP($B10,'startovní listina_vysledky vse'!$A$6:$O$91,8,0)</f>
        <v>30.58</v>
      </c>
      <c r="G10" s="119" t="n">
        <f aca="false">VLOOKUP($B10,'startovní listina_vysledky vse'!$A$6:$O$91,9,0)</f>
        <v>30.65</v>
      </c>
      <c r="H10" s="120" t="n">
        <f aca="false">F10+G10</f>
        <v>61.23</v>
      </c>
      <c r="I10" s="119" t="n">
        <f aca="false">VLOOKUP($B10,'startovní listina_vysledky vse'!$A$6:$O$91,11,0)</f>
        <v>84</v>
      </c>
      <c r="J10" s="119" t="n">
        <f aca="false">VLOOKUP($B10,'startovní listina_vysledky vse'!$A$6:$O$91,12,0)</f>
        <v>70</v>
      </c>
      <c r="K10" s="119" t="n">
        <f aca="false">VLOOKUP($B10,'startovní listina_vysledky vse'!$A$6:$O$91,13,0)</f>
        <v>37.68</v>
      </c>
      <c r="L10" s="120" t="n">
        <f aca="false">K10*1.5</f>
        <v>56.52</v>
      </c>
      <c r="M10" s="134" t="n">
        <f aca="false">E10+H10+I10+J10+L10</f>
        <v>346.75</v>
      </c>
    </row>
    <row r="11" customFormat="false" ht="12.75" hidden="false" customHeight="false" outlineLevel="0" collapsed="false">
      <c r="A11" s="117" t="n">
        <v>6</v>
      </c>
      <c r="B11" s="118" t="n">
        <v>48</v>
      </c>
      <c r="C11" s="119" t="str">
        <f aca="false">VLOOKUP($B11,'startovní listina_vysledky vse'!$A$6:$O$91,2,0)</f>
        <v>Grznárová Tereza</v>
      </c>
      <c r="D11" s="119" t="str">
        <f aca="false">VLOOKUP($B11,'startovní listina_vysledky vse'!$A$6:$O$91,3,0)</f>
        <v>Bohumín </v>
      </c>
      <c r="E11" s="119" t="n">
        <f aca="false">VLOOKUP($B11,'startovní listina_vysledky vse'!$A$6:$O$91,7,0)</f>
        <v>65</v>
      </c>
      <c r="F11" s="119" t="n">
        <f aca="false">VLOOKUP($B11,'startovní listina_vysledky vse'!$A$6:$O$91,8,0)</f>
        <v>35.6</v>
      </c>
      <c r="G11" s="119" t="n">
        <f aca="false">VLOOKUP($B11,'startovní listina_vysledky vse'!$A$6:$O$91,9,0)</f>
        <v>37.7</v>
      </c>
      <c r="H11" s="120" t="n">
        <f aca="false">F11+G11</f>
        <v>73.3</v>
      </c>
      <c r="I11" s="119" t="n">
        <f aca="false">VLOOKUP($B11,'startovní listina_vysledky vse'!$A$6:$O$91,11,0)</f>
        <v>78</v>
      </c>
      <c r="J11" s="119" t="n">
        <f aca="false">VLOOKUP($B11,'startovní listina_vysledky vse'!$A$6:$O$91,12,0)</f>
        <v>55</v>
      </c>
      <c r="K11" s="119" t="n">
        <f aca="false">VLOOKUP($B11,'startovní listina_vysledky vse'!$A$6:$O$91,13,0)</f>
        <v>48.56</v>
      </c>
      <c r="L11" s="120" t="n">
        <f aca="false">K11*1.5</f>
        <v>72.84</v>
      </c>
      <c r="M11" s="134" t="n">
        <f aca="false">E11+H11+I11+J11+L11</f>
        <v>344.14</v>
      </c>
    </row>
    <row r="12" customFormat="false" ht="12.75" hidden="false" customHeight="false" outlineLevel="0" collapsed="false">
      <c r="A12" s="117" t="n">
        <v>7</v>
      </c>
      <c r="B12" s="118" t="n">
        <v>53</v>
      </c>
      <c r="C12" s="119" t="str">
        <f aca="false">VLOOKUP($B12,'startovní listina_vysledky vse'!$A$6:$O$91,2,0)</f>
        <v>Wroblová Taťana </v>
      </c>
      <c r="D12" s="119" t="str">
        <f aca="false">VLOOKUP($B12,'startovní listina_vysledky vse'!$A$6:$O$91,3,0)</f>
        <v>Bohumín</v>
      </c>
      <c r="E12" s="119" t="n">
        <f aca="false">VLOOKUP($B12,'startovní listina_vysledky vse'!$A$6:$O$91,7,0)</f>
        <v>75</v>
      </c>
      <c r="F12" s="119" t="n">
        <f aca="false">VLOOKUP($B12,'startovní listina_vysledky vse'!$A$6:$O$91,8,0)</f>
        <v>28.68</v>
      </c>
      <c r="G12" s="119" t="n">
        <f aca="false">VLOOKUP($B12,'startovní listina_vysledky vse'!$A$6:$O$91,9,0)</f>
        <v>37.38</v>
      </c>
      <c r="H12" s="120" t="n">
        <f aca="false">F12+G12</f>
        <v>66.06</v>
      </c>
      <c r="I12" s="119" t="n">
        <f aca="false">VLOOKUP($B12,'startovní listina_vysledky vse'!$A$6:$O$91,11,0)</f>
        <v>82</v>
      </c>
      <c r="J12" s="119" t="n">
        <f aca="false">VLOOKUP($B12,'startovní listina_vysledky vse'!$A$6:$O$91,12,0)</f>
        <v>50</v>
      </c>
      <c r="K12" s="119" t="n">
        <f aca="false">VLOOKUP($B12,'startovní listina_vysledky vse'!$A$6:$O$91,13,0)</f>
        <v>39.52</v>
      </c>
      <c r="L12" s="120" t="n">
        <f aca="false">K12*1.5</f>
        <v>59.28</v>
      </c>
      <c r="M12" s="134" t="n">
        <f aca="false">E12+H12+I12+J12+L12</f>
        <v>332.34</v>
      </c>
    </row>
    <row r="13" customFormat="false" ht="12.75" hidden="false" customHeight="false" outlineLevel="0" collapsed="false">
      <c r="A13" s="117" t="n">
        <v>8</v>
      </c>
      <c r="B13" s="118" t="n">
        <v>57</v>
      </c>
      <c r="C13" s="119" t="str">
        <f aca="false">VLOOKUP($B13,'startovní listina_vysledky vse'!$A$6:$O$91,2,0)</f>
        <v>Nováková Eliška</v>
      </c>
      <c r="D13" s="119" t="str">
        <f aca="false">VLOOKUP($B13,'startovní listina_vysledky vse'!$A$6:$O$91,3,0)</f>
        <v>Jablonec n.N</v>
      </c>
      <c r="E13" s="119" t="n">
        <f aca="false">VLOOKUP($B13,'startovní listina_vysledky vse'!$A$6:$O$91,7,0)</f>
        <v>70</v>
      </c>
      <c r="F13" s="119" t="n">
        <f aca="false">VLOOKUP($B13,'startovní listina_vysledky vse'!$A$6:$O$91,8,0)</f>
        <v>24</v>
      </c>
      <c r="G13" s="119" t="n">
        <f aca="false">VLOOKUP($B13,'startovní listina_vysledky vse'!$A$6:$O$91,9,0)</f>
        <v>30.04</v>
      </c>
      <c r="H13" s="120" t="n">
        <f aca="false">F13+G13</f>
        <v>54.04</v>
      </c>
      <c r="I13" s="119" t="n">
        <f aca="false">VLOOKUP($B13,'startovní listina_vysledky vse'!$A$6:$O$91,11,0)</f>
        <v>84</v>
      </c>
      <c r="J13" s="119" t="n">
        <f aca="false">VLOOKUP($B13,'startovní listina_vysledky vse'!$A$6:$O$91,12,0)</f>
        <v>40</v>
      </c>
      <c r="K13" s="119" t="n">
        <f aca="false">VLOOKUP($B13,'startovní listina_vysledky vse'!$A$6:$O$91,13,0)</f>
        <v>47.98</v>
      </c>
      <c r="L13" s="120" t="n">
        <f aca="false">K13*1.5</f>
        <v>71.97</v>
      </c>
      <c r="M13" s="134" t="n">
        <f aca="false">E13+H13+I13+J13+L13</f>
        <v>320.01</v>
      </c>
    </row>
    <row r="14" customFormat="false" ht="12.75" hidden="false" customHeight="false" outlineLevel="0" collapsed="false">
      <c r="A14" s="117" t="n">
        <v>9</v>
      </c>
      <c r="B14" s="118" t="n">
        <v>45</v>
      </c>
      <c r="C14" s="119" t="str">
        <f aca="false">VLOOKUP($B14,'startovní listina_vysledky vse'!$A$6:$O$91,2,0)</f>
        <v>Koblihová Kristýna</v>
      </c>
      <c r="D14" s="119" t="str">
        <f aca="false">VLOOKUP($B14,'startovní listina_vysledky vse'!$A$6:$O$91,3,0)</f>
        <v>Jihlava</v>
      </c>
      <c r="E14" s="119" t="n">
        <f aca="false">VLOOKUP($B14,'startovní listina_vysledky vse'!$A$6:$O$91,7,0)</f>
        <v>75</v>
      </c>
      <c r="F14" s="119" t="n">
        <f aca="false">VLOOKUP($B14,'startovní listina_vysledky vse'!$A$6:$O$91,8,0)</f>
        <v>30.27</v>
      </c>
      <c r="G14" s="119" t="n">
        <f aca="false">VLOOKUP($B14,'startovní listina_vysledky vse'!$A$6:$O$91,9,0)</f>
        <v>30.38</v>
      </c>
      <c r="H14" s="120" t="n">
        <f aca="false">F14+G14</f>
        <v>60.65</v>
      </c>
      <c r="I14" s="119" t="n">
        <f aca="false">VLOOKUP($B14,'startovní listina_vysledky vse'!$A$6:$O$91,11,0)</f>
        <v>78</v>
      </c>
      <c r="J14" s="119" t="n">
        <f aca="false">VLOOKUP($B14,'startovní listina_vysledky vse'!$A$6:$O$91,12,0)</f>
        <v>55</v>
      </c>
      <c r="K14" s="119" t="n">
        <f aca="false">VLOOKUP($B14,'startovní listina_vysledky vse'!$A$6:$O$91,13,0)</f>
        <v>33.24</v>
      </c>
      <c r="L14" s="120" t="n">
        <f aca="false">K14*1.5</f>
        <v>49.86</v>
      </c>
      <c r="M14" s="134" t="n">
        <f aca="false">E14+H14+I14+J14+L14</f>
        <v>318.51</v>
      </c>
    </row>
    <row r="15" customFormat="false" ht="12.75" hidden="false" customHeight="false" outlineLevel="0" collapsed="false">
      <c r="A15" s="117" t="n">
        <v>10</v>
      </c>
      <c r="B15" s="118" t="n">
        <v>46</v>
      </c>
      <c r="C15" s="119" t="str">
        <f aca="false">VLOOKUP($B15,'startovní listina_vysledky vse'!$A$6:$O$91,2,0)</f>
        <v>Kepáková Natalie</v>
      </c>
      <c r="D15" s="119" t="str">
        <f aca="false">VLOOKUP($B15,'startovní listina_vysledky vse'!$A$6:$O$91,3,0)</f>
        <v>Ostrava</v>
      </c>
      <c r="E15" s="119" t="n">
        <f aca="false">VLOOKUP($B15,'startovní listina_vysledky vse'!$A$6:$O$91,7,0)</f>
        <v>60</v>
      </c>
      <c r="F15" s="119" t="n">
        <f aca="false">VLOOKUP($B15,'startovní listina_vysledky vse'!$A$6:$O$91,8,0)</f>
        <v>25.47</v>
      </c>
      <c r="G15" s="119" t="n">
        <f aca="false">VLOOKUP($B15,'startovní listina_vysledky vse'!$A$6:$O$91,9,0)</f>
        <v>26.04</v>
      </c>
      <c r="H15" s="120" t="n">
        <f aca="false">F15+G15</f>
        <v>51.51</v>
      </c>
      <c r="I15" s="119" t="n">
        <f aca="false">VLOOKUP($B15,'startovní listina_vysledky vse'!$A$6:$O$91,11,0)</f>
        <v>78</v>
      </c>
      <c r="J15" s="119" t="n">
        <f aca="false">VLOOKUP($B15,'startovní listina_vysledky vse'!$A$6:$O$91,12,0)</f>
        <v>55</v>
      </c>
      <c r="K15" s="119" t="n">
        <f aca="false">VLOOKUP($B15,'startovní listina_vysledky vse'!$A$6:$O$91,13,0)</f>
        <v>43.16</v>
      </c>
      <c r="L15" s="120" t="n">
        <f aca="false">K15*1.5</f>
        <v>64.74</v>
      </c>
      <c r="M15" s="134" t="n">
        <f aca="false">E15+H15+I15+J15+L15</f>
        <v>309.25</v>
      </c>
    </row>
    <row r="16" customFormat="false" ht="12.75" hidden="false" customHeight="false" outlineLevel="0" collapsed="false">
      <c r="A16" s="117" t="n">
        <v>11</v>
      </c>
      <c r="B16" s="118" t="n">
        <v>43</v>
      </c>
      <c r="C16" s="119" t="str">
        <f aca="false">VLOOKUP($B16,'startovní listina_vysledky vse'!$A$6:$O$91,2,0)</f>
        <v>Ungrová Amálka</v>
      </c>
      <c r="D16" s="119" t="str">
        <f aca="false">VLOOKUP($B16,'startovní listina_vysledky vse'!$A$6:$O$91,3,0)</f>
        <v>Hořovice</v>
      </c>
      <c r="E16" s="119" t="n">
        <f aca="false">VLOOKUP($B16,'startovní listina_vysledky vse'!$A$6:$O$91,7,0)</f>
        <v>75</v>
      </c>
      <c r="F16" s="119" t="n">
        <f aca="false">VLOOKUP($B16,'startovní listina_vysledky vse'!$A$6:$O$91,8,0)</f>
        <v>27.68</v>
      </c>
      <c r="G16" s="119" t="n">
        <f aca="false">VLOOKUP($B16,'startovní listina_vysledky vse'!$A$6:$O$91,9,0)</f>
        <v>28.06</v>
      </c>
      <c r="H16" s="120" t="n">
        <f aca="false">F16+G16</f>
        <v>55.74</v>
      </c>
      <c r="I16" s="119" t="n">
        <f aca="false">VLOOKUP($B16,'startovní listina_vysledky vse'!$A$6:$O$91,11,0)</f>
        <v>74</v>
      </c>
      <c r="J16" s="119" t="n">
        <f aca="false">VLOOKUP($B16,'startovní listina_vysledky vse'!$A$6:$O$91,12,0)</f>
        <v>50</v>
      </c>
      <c r="K16" s="119" t="n">
        <f aca="false">VLOOKUP($B16,'startovní listina_vysledky vse'!$A$6:$O$91,13,0)</f>
        <v>36.14</v>
      </c>
      <c r="L16" s="120" t="n">
        <f aca="false">K16*1.5</f>
        <v>54.21</v>
      </c>
      <c r="M16" s="134" t="n">
        <f aca="false">E16+H16+I16+J16+L16</f>
        <v>308.95</v>
      </c>
    </row>
    <row r="17" customFormat="false" ht="12.75" hidden="false" customHeight="false" outlineLevel="0" collapsed="false">
      <c r="A17" s="117" t="n">
        <v>12</v>
      </c>
      <c r="B17" s="118" t="n">
        <v>51</v>
      </c>
      <c r="C17" s="119" t="str">
        <f aca="false">VLOOKUP($B17,'startovní listina_vysledky vse'!$A$6:$O$91,2,0)</f>
        <v>Nejdlová Lucie</v>
      </c>
      <c r="D17" s="119" t="str">
        <f aca="false">VLOOKUP($B17,'startovní listina_vysledky vse'!$A$6:$O$91,3,0)</f>
        <v>Plzeň</v>
      </c>
      <c r="E17" s="119" t="n">
        <f aca="false">VLOOKUP($B17,'startovní listina_vysledky vse'!$A$6:$O$91,7,0)</f>
        <v>65</v>
      </c>
      <c r="F17" s="119" t="n">
        <f aca="false">VLOOKUP($B17,'startovní listina_vysledky vse'!$A$6:$O$91,8,0)</f>
        <v>28</v>
      </c>
      <c r="G17" s="119" t="n">
        <f aca="false">VLOOKUP($B17,'startovní listina_vysledky vse'!$A$6:$O$91,9,0)</f>
        <v>26.72</v>
      </c>
      <c r="H17" s="120" t="n">
        <f aca="false">F17+G17</f>
        <v>54.72</v>
      </c>
      <c r="I17" s="119" t="n">
        <f aca="false">VLOOKUP($B17,'startovní listina_vysledky vse'!$A$6:$O$91,11,0)</f>
        <v>54</v>
      </c>
      <c r="J17" s="119" t="n">
        <f aca="false">VLOOKUP($B17,'startovní listina_vysledky vse'!$A$6:$O$91,12,0)</f>
        <v>40</v>
      </c>
      <c r="K17" s="119" t="n">
        <f aca="false">VLOOKUP($B17,'startovní listina_vysledky vse'!$A$6:$O$91,13,0)</f>
        <v>51.14</v>
      </c>
      <c r="L17" s="120" t="n">
        <f aca="false">K17*1.5</f>
        <v>76.71</v>
      </c>
      <c r="M17" s="134" t="n">
        <f aca="false">E17+H17+I17+J17+L17</f>
        <v>290.43</v>
      </c>
    </row>
    <row r="18" customFormat="false" ht="12.75" hidden="false" customHeight="false" outlineLevel="0" collapsed="false">
      <c r="A18" s="117" t="n">
        <v>13</v>
      </c>
      <c r="B18" s="118" t="n">
        <v>49</v>
      </c>
      <c r="C18" s="119" t="str">
        <f aca="false">VLOOKUP($B18,'startovní listina_vysledky vse'!$A$6:$O$91,2,0)</f>
        <v>Tvrdá Nikola</v>
      </c>
      <c r="D18" s="119" t="str">
        <f aca="false">VLOOKUP($B18,'startovní listina_vysledky vse'!$A$6:$O$91,3,0)</f>
        <v>Újezd n. Lesy</v>
      </c>
      <c r="E18" s="119" t="n">
        <f aca="false">VLOOKUP($B18,'startovní listina_vysledky vse'!$A$6:$O$91,7,0)</f>
        <v>30</v>
      </c>
      <c r="F18" s="119" t="n">
        <f aca="false">VLOOKUP($B18,'startovní listina_vysledky vse'!$A$6:$O$91,8,0)</f>
        <v>30.3</v>
      </c>
      <c r="G18" s="119" t="n">
        <f aca="false">VLOOKUP($B18,'startovní listina_vysledky vse'!$A$6:$O$91,9,0)</f>
        <v>31</v>
      </c>
      <c r="H18" s="120" t="n">
        <f aca="false">F18+G18</f>
        <v>61.3</v>
      </c>
      <c r="I18" s="119" t="n">
        <f aca="false">VLOOKUP($B18,'startovní listina_vysledky vse'!$A$6:$O$91,11,0)</f>
        <v>58</v>
      </c>
      <c r="J18" s="119" t="n">
        <f aca="false">VLOOKUP($B18,'startovní listina_vysledky vse'!$A$6:$O$91,12,0)</f>
        <v>60</v>
      </c>
      <c r="K18" s="119" t="n">
        <f aca="false">VLOOKUP($B18,'startovní listina_vysledky vse'!$A$6:$O$91,13,0)</f>
        <v>42.36</v>
      </c>
      <c r="L18" s="120" t="n">
        <f aca="false">K18*1.5</f>
        <v>63.54</v>
      </c>
      <c r="M18" s="134" t="n">
        <f aca="false">E18+H18+I18+J18+L18</f>
        <v>272.84</v>
      </c>
    </row>
    <row r="19" customFormat="false" ht="12.75" hidden="false" customHeight="false" outlineLevel="0" collapsed="false">
      <c r="A19" s="117" t="n">
        <v>14</v>
      </c>
      <c r="B19" s="118" t="n">
        <v>42</v>
      </c>
      <c r="C19" s="119" t="str">
        <f aca="false">VLOOKUP($B19,'startovní listina_vysledky vse'!$A$6:$O$91,2,0)</f>
        <v>Caltová Zuzana</v>
      </c>
      <c r="D19" s="119" t="str">
        <f aca="false">VLOOKUP($B19,'startovní listina_vysledky vse'!$A$6:$O$91,3,0)</f>
        <v>Sedlčany</v>
      </c>
      <c r="E19" s="119" t="n">
        <f aca="false">VLOOKUP($B19,'startovní listina_vysledky vse'!$A$6:$O$91,7,0)</f>
        <v>5</v>
      </c>
      <c r="F19" s="119" t="n">
        <f aca="false">VLOOKUP($B19,'startovní listina_vysledky vse'!$A$6:$O$91,8,0)</f>
        <v>28.53</v>
      </c>
      <c r="G19" s="119" t="n">
        <f aca="false">VLOOKUP($B19,'startovní listina_vysledky vse'!$A$6:$O$91,9,0)</f>
        <v>29.25</v>
      </c>
      <c r="H19" s="120" t="n">
        <f aca="false">F19+G19</f>
        <v>57.78</v>
      </c>
      <c r="I19" s="119" t="n">
        <f aca="false">VLOOKUP($B19,'startovní listina_vysledky vse'!$A$6:$O$91,11,0)</f>
        <v>46</v>
      </c>
      <c r="J19" s="119" t="n">
        <f aca="false">VLOOKUP($B19,'startovní listina_vysledky vse'!$A$6:$O$91,12,0)</f>
        <v>35</v>
      </c>
      <c r="K19" s="119" t="n">
        <f aca="false">VLOOKUP($B19,'startovní listina_vysledky vse'!$A$6:$O$91,13,0)</f>
        <v>36.78</v>
      </c>
      <c r="L19" s="120" t="n">
        <f aca="false">K19*1.5</f>
        <v>55.17</v>
      </c>
      <c r="M19" s="134" t="n">
        <f aca="false">E19+H19+I19+J19+L19</f>
        <v>198.95</v>
      </c>
    </row>
    <row r="20" customFormat="false" ht="13.5" hidden="false" customHeight="false" outlineLevel="0" collapsed="false">
      <c r="A20" s="123" t="n">
        <v>15</v>
      </c>
      <c r="B20" s="124" t="n">
        <v>67</v>
      </c>
      <c r="C20" s="125" t="str">
        <f aca="false">VLOOKUP($B20,'startovní listina_vysledky vse'!$A$6:$O$91,2,0)</f>
        <v>Tvrdá Aneta</v>
      </c>
      <c r="D20" s="125" t="str">
        <f aca="false">VLOOKUP($B20,'startovní listina_vysledky vse'!$A$6:$O$91,3,0)</f>
        <v>Újezd n. Lesy</v>
      </c>
      <c r="E20" s="125" t="n">
        <f aca="false">VLOOKUP($B20,'startovní listina_vysledky vse'!$A$6:$O$91,7,0)</f>
        <v>0</v>
      </c>
      <c r="F20" s="125" t="n">
        <f aca="false">VLOOKUP($B20,'startovní listina_vysledky vse'!$A$6:$O$91,8,0)</f>
        <v>0</v>
      </c>
      <c r="G20" s="125" t="n">
        <f aca="false">VLOOKUP($B20,'startovní listina_vysledky vse'!$A$6:$O$91,9,0)</f>
        <v>0</v>
      </c>
      <c r="H20" s="126" t="n">
        <f aca="false">F20+G20</f>
        <v>0</v>
      </c>
      <c r="I20" s="125" t="n">
        <f aca="false">VLOOKUP($B20,'startovní listina_vysledky vse'!$A$6:$O$91,11,0)</f>
        <v>78</v>
      </c>
      <c r="J20" s="125" t="n">
        <f aca="false">VLOOKUP($B20,'startovní listina_vysledky vse'!$A$6:$O$91,12,0)</f>
        <v>50</v>
      </c>
      <c r="K20" s="125" t="n">
        <f aca="false">VLOOKUP($B20,'startovní listina_vysledky vse'!$A$6:$O$91,13,0)</f>
        <v>39.7</v>
      </c>
      <c r="L20" s="126" t="n">
        <f aca="false">K20*1.5</f>
        <v>59.55</v>
      </c>
      <c r="M20" s="135" t="n">
        <f aca="false">E20+H20+I20+J20+L20</f>
        <v>187.55</v>
      </c>
    </row>
    <row r="21" customFormat="false" ht="12.75" hidden="false" customHeight="false" outlineLevel="0" collapsed="false">
      <c r="F21" s="106"/>
      <c r="G21" s="106"/>
      <c r="H21" s="106"/>
      <c r="L21" s="106"/>
    </row>
    <row r="22" customFormat="false" ht="15.75" hidden="false" customHeight="false" outlineLevel="0" collapsed="false">
      <c r="A22" s="109" t="s">
        <v>223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</row>
    <row r="23" customFormat="false" ht="6.6" hidden="false" customHeight="true" outlineLevel="0" collapsed="false"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</row>
    <row r="24" s="1" customFormat="true" ht="33" hidden="false" customHeight="true" outlineLevel="0" collapsed="false">
      <c r="A24" s="110" t="s">
        <v>213</v>
      </c>
      <c r="B24" s="111" t="s">
        <v>214</v>
      </c>
      <c r="C24" s="111" t="s">
        <v>215</v>
      </c>
      <c r="D24" s="111" t="s">
        <v>216</v>
      </c>
      <c r="E24" s="111" t="s">
        <v>131</v>
      </c>
      <c r="F24" s="131" t="s">
        <v>220</v>
      </c>
      <c r="G24" s="131" t="s">
        <v>221</v>
      </c>
      <c r="H24" s="132" t="s">
        <v>143</v>
      </c>
      <c r="I24" s="111" t="s">
        <v>133</v>
      </c>
      <c r="J24" s="111" t="s">
        <v>134</v>
      </c>
      <c r="K24" s="133" t="s">
        <v>222</v>
      </c>
      <c r="L24" s="132" t="s">
        <v>145</v>
      </c>
      <c r="M24" s="114" t="s">
        <v>217</v>
      </c>
      <c r="N24" s="2"/>
    </row>
    <row r="25" customFormat="false" ht="13.5" hidden="false" customHeight="false" outlineLevel="0" collapsed="false">
      <c r="A25" s="117" t="n">
        <v>1</v>
      </c>
      <c r="B25" s="136" t="n">
        <v>20</v>
      </c>
      <c r="C25" s="119" t="str">
        <f aca="false">VLOOKUP($B25,'startovní listina_vysledky vse'!$A$6:$O$91,2,0)</f>
        <v>Volf Libor</v>
      </c>
      <c r="D25" s="119" t="str">
        <f aca="false">VLOOKUP($B25,'startovní listina_vysledky vse'!$A$6:$O$91,3,0)</f>
        <v>Písek</v>
      </c>
      <c r="E25" s="119" t="n">
        <f aca="false">VLOOKUP($B25,'startovní listina_vysledky vse'!$A$6:$O$91,7,0)</f>
        <v>95</v>
      </c>
      <c r="F25" s="119" t="n">
        <f aca="false">VLOOKUP($B25,'startovní listina_vysledky vse'!$A$6:$O$91,8,0)</f>
        <v>46</v>
      </c>
      <c r="G25" s="119" t="n">
        <f aca="false">VLOOKUP($B25,'startovní listina_vysledky vse'!$A$6:$O$91,9,0)</f>
        <v>49.86</v>
      </c>
      <c r="H25" s="120" t="n">
        <f aca="false">F25+G25</f>
        <v>95.86</v>
      </c>
      <c r="I25" s="119" t="n">
        <f aca="false">VLOOKUP($B25,'startovní listina_vysledky vse'!$A$6:$O$91,11,0)</f>
        <v>96</v>
      </c>
      <c r="J25" s="119" t="n">
        <f aca="false">VLOOKUP($B25,'startovní listina_vysledky vse'!$A$6:$O$91,12,0)</f>
        <v>95</v>
      </c>
      <c r="K25" s="119" t="n">
        <f aca="false">VLOOKUP($B25,'startovní listina_vysledky vse'!$A$6:$O$91,13,0)</f>
        <v>72.12</v>
      </c>
      <c r="L25" s="120" t="n">
        <f aca="false">K25*1.5</f>
        <v>108.18</v>
      </c>
      <c r="M25" s="134" t="n">
        <f aca="false">E25+H25+I25+J25+L25</f>
        <v>490.04</v>
      </c>
    </row>
    <row r="26" customFormat="false" ht="12.75" hidden="false" customHeight="false" outlineLevel="0" collapsed="false">
      <c r="A26" s="117" t="n">
        <v>2</v>
      </c>
      <c r="B26" s="118" t="n">
        <v>7</v>
      </c>
      <c r="C26" s="119" t="str">
        <f aca="false">VLOOKUP($B26,'startovní listina_vysledky vse'!$A$6:$O$91,2,0)</f>
        <v>Hynek David</v>
      </c>
      <c r="D26" s="119" t="str">
        <f aca="false">VLOOKUP($B26,'startovní listina_vysledky vse'!$A$6:$O$91,3,0)</f>
        <v>Most</v>
      </c>
      <c r="E26" s="119" t="n">
        <f aca="false">VLOOKUP($B26,'startovní listina_vysledky vse'!$A$6:$O$91,7,0)</f>
        <v>95</v>
      </c>
      <c r="F26" s="119" t="n">
        <f aca="false">VLOOKUP($B26,'startovní listina_vysledky vse'!$A$6:$O$91,8,0)</f>
        <v>51.42</v>
      </c>
      <c r="G26" s="119" t="n">
        <f aca="false">VLOOKUP($B26,'startovní listina_vysledky vse'!$A$6:$O$91,9,0)</f>
        <v>51.24</v>
      </c>
      <c r="H26" s="120" t="n">
        <f aca="false">F26+G26</f>
        <v>102.66</v>
      </c>
      <c r="I26" s="119" t="n">
        <f aca="false">VLOOKUP($B26,'startovní listina_vysledky vse'!$A$6:$O$91,11,0)</f>
        <v>94</v>
      </c>
      <c r="J26" s="119" t="n">
        <f aca="false">VLOOKUP($B26,'startovní listina_vysledky vse'!$A$6:$O$91,12,0)</f>
        <v>75</v>
      </c>
      <c r="K26" s="119" t="n">
        <f aca="false">VLOOKUP($B26,'startovní listina_vysledky vse'!$A$6:$O$91,13,0)</f>
        <v>68.53</v>
      </c>
      <c r="L26" s="120" t="n">
        <f aca="false">K26*1.5</f>
        <v>102.795</v>
      </c>
      <c r="M26" s="134" t="n">
        <f aca="false">E26+H26+I26+J26+L26</f>
        <v>469.455</v>
      </c>
    </row>
    <row r="27" customFormat="false" ht="12.75" hidden="false" customHeight="false" outlineLevel="0" collapsed="false">
      <c r="A27" s="117" t="n">
        <v>3</v>
      </c>
      <c r="B27" s="118" t="n">
        <v>15</v>
      </c>
      <c r="C27" s="119" t="str">
        <f aca="false">VLOOKUP($B27,'startovní listina_vysledky vse'!$A$6:$O$91,2,0)</f>
        <v>Černý Vít</v>
      </c>
      <c r="D27" s="119" t="str">
        <f aca="false">VLOOKUP($B27,'startovní listina_vysledky vse'!$A$6:$O$91,3,0)</f>
        <v>Jablonec n.N</v>
      </c>
      <c r="E27" s="119" t="n">
        <f aca="false">VLOOKUP($B27,'startovní listina_vysledky vse'!$A$6:$O$91,7,0)</f>
        <v>95</v>
      </c>
      <c r="F27" s="119" t="n">
        <f aca="false">VLOOKUP($B27,'startovní listina_vysledky vse'!$A$6:$O$91,8,0)</f>
        <v>47.28</v>
      </c>
      <c r="G27" s="119" t="n">
        <f aca="false">VLOOKUP($B27,'startovní listina_vysledky vse'!$A$6:$O$91,9,0)</f>
        <v>46.32</v>
      </c>
      <c r="H27" s="120" t="n">
        <f aca="false">F27+G27</f>
        <v>93.6</v>
      </c>
      <c r="I27" s="119" t="n">
        <f aca="false">VLOOKUP($B27,'startovní listina_vysledky vse'!$A$6:$O$91,11,0)</f>
        <v>92</v>
      </c>
      <c r="J27" s="119" t="n">
        <f aca="false">VLOOKUP($B27,'startovní listina_vysledky vse'!$A$6:$O$91,12,0)</f>
        <v>85</v>
      </c>
      <c r="K27" s="119" t="n">
        <f aca="false">VLOOKUP($B27,'startovní listina_vysledky vse'!$A$6:$O$91,13,0)</f>
        <v>62.65</v>
      </c>
      <c r="L27" s="120" t="n">
        <f aca="false">K27*1.5</f>
        <v>93.975</v>
      </c>
      <c r="M27" s="134" t="n">
        <f aca="false">E27+H27+I27+J27+L27</f>
        <v>459.575</v>
      </c>
    </row>
    <row r="28" customFormat="false" ht="12.75" hidden="false" customHeight="false" outlineLevel="0" collapsed="false">
      <c r="A28" s="117" t="n">
        <v>4</v>
      </c>
      <c r="B28" s="118" t="n">
        <v>5</v>
      </c>
      <c r="C28" s="119" t="str">
        <f aca="false">VLOOKUP($B28,'startovní listina_vysledky vse'!$A$6:$O$91,2,0)</f>
        <v>Martin Kulhavý</v>
      </c>
      <c r="D28" s="119" t="str">
        <f aca="false">VLOOKUP($B28,'startovní listina_vysledky vse'!$A$6:$O$91,3,0)</f>
        <v>Hořovice</v>
      </c>
      <c r="E28" s="119" t="n">
        <f aca="false">VLOOKUP($B28,'startovní listina_vysledky vse'!$A$6:$O$91,7,0)</f>
        <v>100</v>
      </c>
      <c r="F28" s="119" t="n">
        <f aca="false">VLOOKUP($B28,'startovní listina_vysledky vse'!$A$6:$O$91,8,0)</f>
        <v>45.66</v>
      </c>
      <c r="G28" s="119" t="n">
        <f aca="false">VLOOKUP($B28,'startovní listina_vysledky vse'!$A$6:$O$91,9,0)</f>
        <v>45.86</v>
      </c>
      <c r="H28" s="120" t="n">
        <f aca="false">F28+G28</f>
        <v>91.52</v>
      </c>
      <c r="I28" s="119" t="n">
        <f aca="false">VLOOKUP($B28,'startovní listina_vysledky vse'!$A$6:$O$91,11,0)</f>
        <v>86</v>
      </c>
      <c r="J28" s="119" t="n">
        <f aca="false">VLOOKUP($B28,'startovní listina_vysledky vse'!$A$6:$O$91,12,0)</f>
        <v>75</v>
      </c>
      <c r="K28" s="119" t="n">
        <f aca="false">VLOOKUP($B28,'startovní listina_vysledky vse'!$A$6:$O$91,13,0)</f>
        <v>65.29</v>
      </c>
      <c r="L28" s="120" t="n">
        <f aca="false">K28*1.5</f>
        <v>97.935</v>
      </c>
      <c r="M28" s="134" t="n">
        <f aca="false">E28+H28+I28+J28+L28</f>
        <v>450.455</v>
      </c>
    </row>
    <row r="29" customFormat="false" ht="12.75" hidden="false" customHeight="false" outlineLevel="0" collapsed="false">
      <c r="A29" s="117" t="n">
        <v>5</v>
      </c>
      <c r="B29" s="118" t="n">
        <v>1</v>
      </c>
      <c r="C29" s="119" t="str">
        <f aca="false">VLOOKUP($B29,'startovní listina_vysledky vse'!$A$6:$O$91,2,0)</f>
        <v>Tichý Štefan</v>
      </c>
      <c r="D29" s="119" t="str">
        <f aca="false">VLOOKUP($B29,'startovní listina_vysledky vse'!$A$6:$O$91,3,0)</f>
        <v>Ostrava</v>
      </c>
      <c r="E29" s="119" t="n">
        <f aca="false">VLOOKUP($B29,'startovní listina_vysledky vse'!$A$6:$O$91,7,0)</f>
        <v>90</v>
      </c>
      <c r="F29" s="119" t="n">
        <f aca="false">VLOOKUP($B29,'startovní listina_vysledky vse'!$A$6:$O$91,8,0)</f>
        <v>40.28</v>
      </c>
      <c r="G29" s="119" t="n">
        <f aca="false">VLOOKUP($B29,'startovní listina_vysledky vse'!$A$6:$O$91,9,0)</f>
        <v>41.18</v>
      </c>
      <c r="H29" s="120" t="n">
        <f aca="false">F29+G29</f>
        <v>81.46</v>
      </c>
      <c r="I29" s="119" t="n">
        <f aca="false">VLOOKUP($B29,'startovní listina_vysledky vse'!$A$6:$O$91,11,0)</f>
        <v>94</v>
      </c>
      <c r="J29" s="119" t="n">
        <f aca="false">VLOOKUP($B29,'startovní listina_vysledky vse'!$A$6:$O$91,12,0)</f>
        <v>85</v>
      </c>
      <c r="K29" s="119" t="n">
        <f aca="false">VLOOKUP($B29,'startovní listina_vysledky vse'!$A$6:$O$91,13,0)</f>
        <v>64.9</v>
      </c>
      <c r="L29" s="120" t="n">
        <f aca="false">K29*1.5</f>
        <v>97.35</v>
      </c>
      <c r="M29" s="134" t="n">
        <f aca="false">E29+H29+I29+J29+L29</f>
        <v>447.81</v>
      </c>
    </row>
    <row r="30" customFormat="false" ht="12.75" hidden="false" customHeight="false" outlineLevel="0" collapsed="false">
      <c r="A30" s="117" t="n">
        <v>6</v>
      </c>
      <c r="B30" s="118" t="n">
        <v>9</v>
      </c>
      <c r="C30" s="119" t="str">
        <f aca="false">VLOOKUP($B30,'startovní listina_vysledky vse'!$A$6:$O$91,2,0)</f>
        <v>Nejdl David</v>
      </c>
      <c r="D30" s="119" t="str">
        <f aca="false">VLOOKUP($B30,'startovní listina_vysledky vse'!$A$6:$O$91,3,0)</f>
        <v>Plzeň</v>
      </c>
      <c r="E30" s="119" t="n">
        <f aca="false">VLOOKUP($B30,'startovní listina_vysledky vse'!$A$6:$O$91,7,0)</f>
        <v>100</v>
      </c>
      <c r="F30" s="119" t="n">
        <f aca="false">VLOOKUP($B30,'startovní listina_vysledky vse'!$A$6:$O$91,8,0)</f>
        <v>39.7</v>
      </c>
      <c r="G30" s="119" t="n">
        <f aca="false">VLOOKUP($B30,'startovní listina_vysledky vse'!$A$6:$O$91,9,0)</f>
        <v>38.06</v>
      </c>
      <c r="H30" s="120" t="n">
        <f aca="false">F30+G30</f>
        <v>77.76</v>
      </c>
      <c r="I30" s="119" t="n">
        <f aca="false">VLOOKUP($B30,'startovní listina_vysledky vse'!$A$6:$O$91,11,0)</f>
        <v>88</v>
      </c>
      <c r="J30" s="119" t="n">
        <f aca="false">VLOOKUP($B30,'startovní listina_vysledky vse'!$A$6:$O$91,12,0)</f>
        <v>80</v>
      </c>
      <c r="K30" s="119" t="n">
        <f aca="false">VLOOKUP($B30,'startovní listina_vysledky vse'!$A$6:$O$91,13,0)</f>
        <v>66</v>
      </c>
      <c r="L30" s="120" t="n">
        <f aca="false">K30*1.5</f>
        <v>99</v>
      </c>
      <c r="M30" s="134" t="n">
        <f aca="false">E30+H30+I30+J30+L30</f>
        <v>444.76</v>
      </c>
    </row>
    <row r="31" customFormat="false" ht="12.75" hidden="false" customHeight="false" outlineLevel="0" collapsed="false">
      <c r="A31" s="117" t="n">
        <v>7</v>
      </c>
      <c r="B31" s="118" t="n">
        <v>4</v>
      </c>
      <c r="C31" s="119" t="str">
        <f aca="false">VLOOKUP($B31,'startovní listina_vysledky vse'!$A$6:$O$91,2,0)</f>
        <v>Horák Martin</v>
      </c>
      <c r="D31" s="119" t="str">
        <f aca="false">VLOOKUP($B31,'startovní listina_vysledky vse'!$A$6:$O$91,3,0)</f>
        <v>Velké Pavlovice</v>
      </c>
      <c r="E31" s="119" t="n">
        <f aca="false">VLOOKUP($B31,'startovní listina_vysledky vse'!$A$6:$O$91,7,0)</f>
        <v>75</v>
      </c>
      <c r="F31" s="119" t="n">
        <f aca="false">VLOOKUP($B31,'startovní listina_vysledky vse'!$A$6:$O$91,8,0)</f>
        <v>40.6</v>
      </c>
      <c r="G31" s="119" t="n">
        <f aca="false">VLOOKUP($B31,'startovní listina_vysledky vse'!$A$6:$O$91,9,0)</f>
        <v>44.26</v>
      </c>
      <c r="H31" s="120" t="n">
        <f aca="false">F31+G31</f>
        <v>84.86</v>
      </c>
      <c r="I31" s="119" t="n">
        <f aca="false">VLOOKUP($B31,'startovní listina_vysledky vse'!$A$6:$O$91,11,0)</f>
        <v>84</v>
      </c>
      <c r="J31" s="119" t="n">
        <f aca="false">VLOOKUP($B31,'startovní listina_vysledky vse'!$A$6:$O$91,12,0)</f>
        <v>95</v>
      </c>
      <c r="K31" s="119" t="n">
        <f aca="false">VLOOKUP($B31,'startovní listina_vysledky vse'!$A$6:$O$91,13,0)</f>
        <v>56.58</v>
      </c>
      <c r="L31" s="120" t="n">
        <f aca="false">K31*1.5</f>
        <v>84.87</v>
      </c>
      <c r="M31" s="134" t="n">
        <f aca="false">E31+H31+I31+J31+L31</f>
        <v>423.73</v>
      </c>
    </row>
    <row r="32" customFormat="false" ht="12.75" hidden="false" customHeight="false" outlineLevel="0" collapsed="false">
      <c r="A32" s="117" t="n">
        <v>8</v>
      </c>
      <c r="B32" s="118" t="n">
        <v>10</v>
      </c>
      <c r="C32" s="119" t="str">
        <f aca="false">VLOOKUP($B32,'startovní listina_vysledky vse'!$A$6:$O$91,2,0)</f>
        <v>Traj Robert</v>
      </c>
      <c r="D32" s="119" t="str">
        <f aca="false">VLOOKUP($B32,'startovní listina_vysledky vse'!$A$6:$O$91,3,0)</f>
        <v>Kroměříž</v>
      </c>
      <c r="E32" s="119" t="n">
        <f aca="false">VLOOKUP($B32,'startovní listina_vysledky vse'!$A$6:$O$91,7,0)</f>
        <v>95</v>
      </c>
      <c r="F32" s="119" t="n">
        <f aca="false">VLOOKUP($B32,'startovní listina_vysledky vse'!$A$6:$O$91,8,0)</f>
        <v>33.3</v>
      </c>
      <c r="G32" s="119" t="n">
        <f aca="false">VLOOKUP($B32,'startovní listina_vysledky vse'!$A$6:$O$91,9,0)</f>
        <v>31.3</v>
      </c>
      <c r="H32" s="120" t="n">
        <f aca="false">F32+G32</f>
        <v>64.6</v>
      </c>
      <c r="I32" s="119" t="n">
        <f aca="false">VLOOKUP($B32,'startovní listina_vysledky vse'!$A$6:$O$91,11,0)</f>
        <v>92</v>
      </c>
      <c r="J32" s="119" t="n">
        <f aca="false">VLOOKUP($B32,'startovní listina_vysledky vse'!$A$6:$O$91,12,0)</f>
        <v>85</v>
      </c>
      <c r="K32" s="119" t="n">
        <f aca="false">VLOOKUP($B32,'startovní listina_vysledky vse'!$A$6:$O$91,13,0)</f>
        <v>50.25</v>
      </c>
      <c r="L32" s="120" t="n">
        <f aca="false">K32*1.5</f>
        <v>75.375</v>
      </c>
      <c r="M32" s="134" t="n">
        <f aca="false">E32+H32+I32+J32+L32</f>
        <v>411.975</v>
      </c>
    </row>
    <row r="33" customFormat="false" ht="12.75" hidden="false" customHeight="false" outlineLevel="0" collapsed="false">
      <c r="A33" s="117" t="n">
        <v>9</v>
      </c>
      <c r="B33" s="118" t="n">
        <v>13</v>
      </c>
      <c r="C33" s="119" t="str">
        <f aca="false">VLOOKUP($B33,'startovní listina_vysledky vse'!$A$6:$O$91,2,0)</f>
        <v>Dvořák Jan</v>
      </c>
      <c r="D33" s="119" t="str">
        <f aca="false">VLOOKUP($B33,'startovní listina_vysledky vse'!$A$6:$O$91,3,0)</f>
        <v>Plzeň</v>
      </c>
      <c r="E33" s="119" t="n">
        <f aca="false">VLOOKUP($B33,'startovní listina_vysledky vse'!$A$6:$O$91,7,0)</f>
        <v>80</v>
      </c>
      <c r="F33" s="119" t="n">
        <f aca="false">VLOOKUP($B33,'startovní listina_vysledky vse'!$A$6:$O$91,8,0)</f>
        <v>43.28</v>
      </c>
      <c r="G33" s="119" t="n">
        <f aca="false">VLOOKUP($B33,'startovní listina_vysledky vse'!$A$6:$O$91,9,0)</f>
        <v>46.26</v>
      </c>
      <c r="H33" s="120" t="n">
        <f aca="false">F33+G33</f>
        <v>89.54</v>
      </c>
      <c r="I33" s="119" t="n">
        <f aca="false">VLOOKUP($B33,'startovní listina_vysledky vse'!$A$6:$O$91,11,0)</f>
        <v>82</v>
      </c>
      <c r="J33" s="119" t="n">
        <f aca="false">VLOOKUP($B33,'startovní listina_vysledky vse'!$A$6:$O$91,12,0)</f>
        <v>80</v>
      </c>
      <c r="K33" s="119" t="n">
        <f aca="false">VLOOKUP($B33,'startovní listina_vysledky vse'!$A$6:$O$91,13,0)</f>
        <v>53.5</v>
      </c>
      <c r="L33" s="120" t="n">
        <f aca="false">K33*1.5</f>
        <v>80.25</v>
      </c>
      <c r="M33" s="134" t="n">
        <f aca="false">E33+H33+I33+J33+L33</f>
        <v>411.79</v>
      </c>
    </row>
    <row r="34" customFormat="false" ht="12.75" hidden="false" customHeight="false" outlineLevel="0" collapsed="false">
      <c r="A34" s="117" t="n">
        <v>10</v>
      </c>
      <c r="B34" s="118" t="n">
        <v>2</v>
      </c>
      <c r="C34" s="119" t="str">
        <f aca="false">VLOOKUP($B34,'startovní listina_vysledky vse'!$A$6:$O$91,2,0)</f>
        <v>Bombera Jan ml.</v>
      </c>
      <c r="D34" s="119" t="str">
        <f aca="false">VLOOKUP($B34,'startovní listina_vysledky vse'!$A$6:$O$91,3,0)</f>
        <v>Ostrava</v>
      </c>
      <c r="E34" s="119" t="n">
        <f aca="false">VLOOKUP($B34,'startovní listina_vysledky vse'!$A$6:$O$91,7,0)</f>
        <v>70</v>
      </c>
      <c r="F34" s="119" t="n">
        <f aca="false">VLOOKUP($B34,'startovní listina_vysledky vse'!$A$6:$O$91,8,0)</f>
        <v>40.9</v>
      </c>
      <c r="G34" s="119" t="n">
        <f aca="false">VLOOKUP($B34,'startovní listina_vysledky vse'!$A$6:$O$91,9,0)</f>
        <v>42.1</v>
      </c>
      <c r="H34" s="120" t="n">
        <f aca="false">F34+G34</f>
        <v>83</v>
      </c>
      <c r="I34" s="119" t="n">
        <f aca="false">VLOOKUP($B34,'startovní listina_vysledky vse'!$A$6:$O$91,11,0)</f>
        <v>80</v>
      </c>
      <c r="J34" s="119" t="n">
        <f aca="false">VLOOKUP($B34,'startovní listina_vysledky vse'!$A$6:$O$91,12,0)</f>
        <v>80</v>
      </c>
      <c r="K34" s="119" t="n">
        <f aca="false">VLOOKUP($B34,'startovní listina_vysledky vse'!$A$6:$O$91,13,0)</f>
        <v>62.74</v>
      </c>
      <c r="L34" s="120" t="n">
        <f aca="false">K34*1.5</f>
        <v>94.11</v>
      </c>
      <c r="M34" s="134" t="n">
        <f aca="false">E34+H34+I34+J34+L34</f>
        <v>407.11</v>
      </c>
    </row>
    <row r="35" customFormat="false" ht="12.75" hidden="false" customHeight="false" outlineLevel="0" collapsed="false">
      <c r="A35" s="117" t="n">
        <v>11</v>
      </c>
      <c r="B35" s="118" t="n">
        <v>14</v>
      </c>
      <c r="C35" s="119" t="str">
        <f aca="false">VLOOKUP($B35,'startovní listina_vysledky vse'!$A$6:$O$91,2,0)</f>
        <v>Honzírek Ondřej</v>
      </c>
      <c r="D35" s="119" t="str">
        <f aca="false">VLOOKUP($B35,'startovní listina_vysledky vse'!$A$6:$O$91,3,0)</f>
        <v>Kroměříž</v>
      </c>
      <c r="E35" s="119" t="n">
        <f aca="false">VLOOKUP($B35,'startovní listina_vysledky vse'!$A$6:$O$91,7,0)</f>
        <v>90</v>
      </c>
      <c r="F35" s="119" t="n">
        <f aca="false">VLOOKUP($B35,'startovní listina_vysledky vse'!$A$6:$O$91,8,0)</f>
        <v>38.36</v>
      </c>
      <c r="G35" s="119" t="n">
        <f aca="false">VLOOKUP($B35,'startovní listina_vysledky vse'!$A$6:$O$91,9,0)</f>
        <v>38.32</v>
      </c>
      <c r="H35" s="120" t="n">
        <f aca="false">F35+G35</f>
        <v>76.68</v>
      </c>
      <c r="I35" s="119" t="n">
        <f aca="false">VLOOKUP($B35,'startovní listina_vysledky vse'!$A$6:$O$91,11,0)</f>
        <v>72</v>
      </c>
      <c r="J35" s="119" t="n">
        <f aca="false">VLOOKUP($B35,'startovní listina_vysledky vse'!$A$6:$O$91,12,0)</f>
        <v>45</v>
      </c>
      <c r="K35" s="119" t="n">
        <f aca="false">VLOOKUP($B35,'startovní listina_vysledky vse'!$A$6:$O$91,13,0)</f>
        <v>59.43</v>
      </c>
      <c r="L35" s="120" t="n">
        <f aca="false">K35*1.5</f>
        <v>89.145</v>
      </c>
      <c r="M35" s="134" t="n">
        <f aca="false">E35+H35+I35+J35+L35</f>
        <v>372.825</v>
      </c>
    </row>
    <row r="36" customFormat="false" ht="12.75" hidden="false" customHeight="false" outlineLevel="0" collapsed="false">
      <c r="A36" s="117" t="n">
        <v>12</v>
      </c>
      <c r="B36" s="118" t="n">
        <v>8</v>
      </c>
      <c r="C36" s="119" t="str">
        <f aca="false">VLOOKUP($B36,'startovní listina_vysledky vse'!$A$6:$O$91,2,0)</f>
        <v>Novák Michal</v>
      </c>
      <c r="D36" s="119" t="str">
        <f aca="false">VLOOKUP($B36,'startovní listina_vysledky vse'!$A$6:$O$91,3,0)</f>
        <v>Újezd n. Lesy</v>
      </c>
      <c r="E36" s="119" t="n">
        <f aca="false">VLOOKUP($B36,'startovní listina_vysledky vse'!$A$6:$O$91,7,0)</f>
        <v>55</v>
      </c>
      <c r="F36" s="119" t="n">
        <f aca="false">VLOOKUP($B36,'startovní listina_vysledky vse'!$A$6:$O$91,8,0)</f>
        <v>45</v>
      </c>
      <c r="G36" s="119" t="n">
        <f aca="false">VLOOKUP($B36,'startovní listina_vysledky vse'!$A$6:$O$91,9,0)</f>
        <v>42.2</v>
      </c>
      <c r="H36" s="120" t="n">
        <f aca="false">F36+G36</f>
        <v>87.2</v>
      </c>
      <c r="I36" s="119" t="n">
        <f aca="false">VLOOKUP($B36,'startovní listina_vysledky vse'!$A$6:$O$91,11,0)</f>
        <v>86</v>
      </c>
      <c r="J36" s="119" t="n">
        <f aca="false">VLOOKUP($B36,'startovní listina_vysledky vse'!$A$6:$O$91,12,0)</f>
        <v>55</v>
      </c>
      <c r="K36" s="119" t="n">
        <f aca="false">VLOOKUP($B36,'startovní listina_vysledky vse'!$A$6:$O$91,13,0)</f>
        <v>53.58</v>
      </c>
      <c r="L36" s="120" t="n">
        <f aca="false">K36*1.5</f>
        <v>80.37</v>
      </c>
      <c r="M36" s="134" t="n">
        <f aca="false">E36+H36+I36+J36+L36</f>
        <v>363.57</v>
      </c>
    </row>
    <row r="37" customFormat="false" ht="12.75" hidden="false" customHeight="false" outlineLevel="0" collapsed="false">
      <c r="A37" s="117" t="n">
        <v>13</v>
      </c>
      <c r="B37" s="118" t="n">
        <v>18</v>
      </c>
      <c r="C37" s="119" t="str">
        <f aca="false">VLOOKUP($B37,'startovní listina_vysledky vse'!$A$6:$O$91,2,0)</f>
        <v>Beck Jiří</v>
      </c>
      <c r="D37" s="119" t="str">
        <f aca="false">VLOOKUP($B37,'startovní listina_vysledky vse'!$A$6:$O$91,3,0)</f>
        <v>Husinec</v>
      </c>
      <c r="E37" s="119" t="n">
        <f aca="false">VLOOKUP($B37,'startovní listina_vysledky vse'!$A$6:$O$91,7,0)</f>
        <v>55</v>
      </c>
      <c r="F37" s="119" t="n">
        <f aca="false">VLOOKUP($B37,'startovní listina_vysledky vse'!$A$6:$O$91,8,0)</f>
        <v>40.6</v>
      </c>
      <c r="G37" s="119" t="n">
        <f aca="false">VLOOKUP($B37,'startovní listina_vysledky vse'!$A$6:$O$91,9,0)</f>
        <v>42.26</v>
      </c>
      <c r="H37" s="120" t="n">
        <f aca="false">F37+G37</f>
        <v>82.86</v>
      </c>
      <c r="I37" s="119" t="n">
        <f aca="false">VLOOKUP($B37,'startovní listina_vysledky vse'!$A$6:$O$91,11,0)</f>
        <v>78</v>
      </c>
      <c r="J37" s="119" t="n">
        <f aca="false">VLOOKUP($B37,'startovní listina_vysledky vse'!$A$6:$O$91,12,0)</f>
        <v>50</v>
      </c>
      <c r="K37" s="119" t="n">
        <f aca="false">VLOOKUP($B37,'startovní listina_vysledky vse'!$A$6:$O$91,13,0)</f>
        <v>59.87</v>
      </c>
      <c r="L37" s="120" t="n">
        <f aca="false">K37*1.5</f>
        <v>89.805</v>
      </c>
      <c r="M37" s="134" t="n">
        <f aca="false">E37+H37+I37+J37+L37</f>
        <v>355.665</v>
      </c>
    </row>
    <row r="38" customFormat="false" ht="12.75" hidden="false" customHeight="false" outlineLevel="0" collapsed="false">
      <c r="A38" s="117" t="n">
        <v>14</v>
      </c>
      <c r="B38" s="118" t="n">
        <v>17</v>
      </c>
      <c r="C38" s="119" t="str">
        <f aca="false">VLOOKUP($B38,'startovní listina_vysledky vse'!$A$6:$O$91,2,0)</f>
        <v>Jaroušek Martin</v>
      </c>
      <c r="D38" s="119" t="str">
        <f aca="false">VLOOKUP($B38,'startovní listina_vysledky vse'!$A$6:$O$91,3,0)</f>
        <v>Jablonec n.N</v>
      </c>
      <c r="E38" s="119" t="n">
        <f aca="false">VLOOKUP($B38,'startovní listina_vysledky vse'!$A$6:$O$91,7,0)</f>
        <v>95</v>
      </c>
      <c r="F38" s="119" t="n">
        <f aca="false">VLOOKUP($B38,'startovní listina_vysledky vse'!$A$6:$O$91,8,0)</f>
        <v>40.38</v>
      </c>
      <c r="G38" s="119" t="n">
        <f aca="false">VLOOKUP($B38,'startovní listina_vysledky vse'!$A$6:$O$91,9,0)</f>
        <v>40.58</v>
      </c>
      <c r="H38" s="120" t="n">
        <f aca="false">F38+G38</f>
        <v>80.96</v>
      </c>
      <c r="I38" s="119" t="n">
        <f aca="false">VLOOKUP($B38,'startovní listina_vysledky vse'!$A$6:$O$91,11,0)</f>
        <v>88</v>
      </c>
      <c r="J38" s="119" t="n">
        <f aca="false">VLOOKUP($B38,'startovní listina_vysledky vse'!$A$6:$O$91,12,0)</f>
        <v>60</v>
      </c>
      <c r="K38" s="119" t="n">
        <f aca="false">VLOOKUP($B38,'startovní listina_vysledky vse'!$A$6:$O$91,13,0)</f>
        <v>0</v>
      </c>
      <c r="L38" s="120" t="n">
        <f aca="false">K38*1.5</f>
        <v>0</v>
      </c>
      <c r="M38" s="134" t="n">
        <f aca="false">E38+H38+I38+J38+L38</f>
        <v>323.96</v>
      </c>
    </row>
    <row r="39" customFormat="false" ht="12.75" hidden="false" customHeight="false" outlineLevel="0" collapsed="false">
      <c r="A39" s="117" t="n">
        <v>15</v>
      </c>
      <c r="B39" s="118" t="n">
        <v>22</v>
      </c>
      <c r="C39" s="119" t="str">
        <f aca="false">VLOOKUP($B39,'startovní listina_vysledky vse'!$A$6:$O$91,2,0)</f>
        <v>Jícha Tomáš</v>
      </c>
      <c r="D39" s="119" t="str">
        <f aca="false">VLOOKUP($B39,'startovní listina_vysledky vse'!$A$6:$O$91,3,0)</f>
        <v>Písek</v>
      </c>
      <c r="E39" s="119" t="n">
        <f aca="false">VLOOKUP($B39,'startovní listina_vysledky vse'!$A$6:$O$91,7,0)</f>
        <v>80</v>
      </c>
      <c r="F39" s="119" t="n">
        <f aca="false">VLOOKUP($B39,'startovní listina_vysledky vse'!$A$6:$O$91,8,0)</f>
        <v>41.04</v>
      </c>
      <c r="G39" s="119" t="n">
        <f aca="false">VLOOKUP($B39,'startovní listina_vysledky vse'!$A$6:$O$91,9,0)</f>
        <v>44.5</v>
      </c>
      <c r="H39" s="120" t="n">
        <f aca="false">F39+G39</f>
        <v>85.54</v>
      </c>
      <c r="I39" s="119" t="n">
        <f aca="false">VLOOKUP($B39,'startovní listina_vysledky vse'!$A$6:$O$91,11,0)</f>
        <v>76</v>
      </c>
      <c r="J39" s="119" t="n">
        <f aca="false">VLOOKUP($B39,'startovní listina_vysledky vse'!$A$6:$O$91,12,0)</f>
        <v>75</v>
      </c>
      <c r="K39" s="119" t="n">
        <f aca="false">VLOOKUP($B39,'startovní listina_vysledky vse'!$A$6:$O$91,13,0)</f>
        <v>0</v>
      </c>
      <c r="L39" s="120" t="n">
        <f aca="false">K39*1.5</f>
        <v>0</v>
      </c>
      <c r="M39" s="134" t="n">
        <f aca="false">E39+H39+I39+J39+L39</f>
        <v>316.54</v>
      </c>
    </row>
    <row r="40" customFormat="false" ht="12.75" hidden="false" customHeight="false" outlineLevel="0" collapsed="false">
      <c r="A40" s="117" t="n">
        <v>16</v>
      </c>
      <c r="B40" s="118" t="n">
        <v>19</v>
      </c>
      <c r="C40" s="119" t="str">
        <f aca="false">VLOOKUP($B40,'startovní listina_vysledky vse'!$A$6:$O$91,2,0)</f>
        <v>Piller Milan</v>
      </c>
      <c r="D40" s="119" t="str">
        <f aca="false">VLOOKUP($B40,'startovní listina_vysledky vse'!$A$6:$O$91,3,0)</f>
        <v>Jablonec n.N</v>
      </c>
      <c r="E40" s="119" t="n">
        <f aca="false">VLOOKUP($B40,'startovní listina_vysledky vse'!$A$6:$O$91,7,0)</f>
        <v>65</v>
      </c>
      <c r="F40" s="119" t="n">
        <f aca="false">VLOOKUP($B40,'startovní listina_vysledky vse'!$A$6:$O$91,8,0)</f>
        <v>29.1</v>
      </c>
      <c r="G40" s="119" t="n">
        <f aca="false">VLOOKUP($B40,'startovní listina_vysledky vse'!$A$6:$O$91,9,0)</f>
        <v>34</v>
      </c>
      <c r="H40" s="120" t="n">
        <f aca="false">F40+G40</f>
        <v>63.1</v>
      </c>
      <c r="I40" s="119" t="n">
        <f aca="false">VLOOKUP($B40,'startovní listina_vysledky vse'!$A$6:$O$91,11,0)</f>
        <v>78</v>
      </c>
      <c r="J40" s="119" t="n">
        <f aca="false">VLOOKUP($B40,'startovní listina_vysledky vse'!$A$6:$O$91,12,0)</f>
        <v>30</v>
      </c>
      <c r="K40" s="119" t="n">
        <f aca="false">VLOOKUP($B40,'startovní listina_vysledky vse'!$A$6:$O$91,13,0)</f>
        <v>44.75</v>
      </c>
      <c r="L40" s="120" t="n">
        <f aca="false">K40*1.5</f>
        <v>67.125</v>
      </c>
      <c r="M40" s="134" t="n">
        <f aca="false">E40+H40+I40+J40+L40</f>
        <v>303.225</v>
      </c>
    </row>
    <row r="41" customFormat="false" ht="12.75" hidden="false" customHeight="false" outlineLevel="0" collapsed="false">
      <c r="A41" s="117" t="n">
        <v>17</v>
      </c>
      <c r="B41" s="118" t="n">
        <v>12</v>
      </c>
      <c r="C41" s="119" t="str">
        <f aca="false">VLOOKUP($B41,'startovní listina_vysledky vse'!$A$6:$O$91,2,0)</f>
        <v>Franc Jan</v>
      </c>
      <c r="D41" s="119" t="str">
        <f aca="false">VLOOKUP($B41,'startovní listina_vysledky vse'!$A$6:$O$91,3,0)</f>
        <v>Újezd n. Lesy</v>
      </c>
      <c r="E41" s="119" t="n">
        <f aca="false">VLOOKUP($B41,'startovní listina_vysledky vse'!$A$6:$O$91,7,0)</f>
        <v>30</v>
      </c>
      <c r="F41" s="119" t="n">
        <f aca="false">VLOOKUP($B41,'startovní listina_vysledky vse'!$A$6:$O$91,8,0)</f>
        <v>26.44</v>
      </c>
      <c r="G41" s="119" t="n">
        <f aca="false">VLOOKUP($B41,'startovní listina_vysledky vse'!$A$6:$O$91,9,0)</f>
        <v>28.84</v>
      </c>
      <c r="H41" s="120" t="n">
        <f aca="false">F41+G41</f>
        <v>55.28</v>
      </c>
      <c r="I41" s="119" t="n">
        <f aca="false">VLOOKUP($B41,'startovní listina_vysledky vse'!$A$6:$O$91,11,0)</f>
        <v>82</v>
      </c>
      <c r="J41" s="119" t="n">
        <f aca="false">VLOOKUP($B41,'startovní listina_vysledky vse'!$A$6:$O$91,12,0)</f>
        <v>60</v>
      </c>
      <c r="K41" s="119" t="n">
        <f aca="false">VLOOKUP($B41,'startovní listina_vysledky vse'!$A$6:$O$91,13,0)</f>
        <v>42.65</v>
      </c>
      <c r="L41" s="120" t="n">
        <f aca="false">K41*1.5</f>
        <v>63.975</v>
      </c>
      <c r="M41" s="134" t="n">
        <f aca="false">E41+H41+I41+J41+L41</f>
        <v>291.255</v>
      </c>
    </row>
    <row r="42" customFormat="false" ht="12.75" hidden="false" customHeight="false" outlineLevel="0" collapsed="false">
      <c r="A42" s="117" t="n">
        <v>18</v>
      </c>
      <c r="B42" s="118" t="n">
        <v>16</v>
      </c>
      <c r="C42" s="119" t="str">
        <f aca="false">VLOOKUP($B42,'startovní listina_vysledky vse'!$A$6:$O$91,2,0)</f>
        <v>Těšínský Jindřich</v>
      </c>
      <c r="D42" s="119" t="str">
        <f aca="false">VLOOKUP($B42,'startovní listina_vysledky vse'!$A$6:$O$91,3,0)</f>
        <v>Újezd n. Lesy</v>
      </c>
      <c r="E42" s="119" t="n">
        <f aca="false">VLOOKUP($B42,'startovní listina_vysledky vse'!$A$6:$O$91,7,0)</f>
        <v>40</v>
      </c>
      <c r="F42" s="119" t="n">
        <f aca="false">VLOOKUP($B42,'startovní listina_vysledky vse'!$A$6:$O$91,8,0)</f>
        <v>31.12</v>
      </c>
      <c r="G42" s="119" t="n">
        <f aca="false">VLOOKUP($B42,'startovní listina_vysledky vse'!$A$6:$O$91,9,0)</f>
        <v>32.52</v>
      </c>
      <c r="H42" s="120" t="n">
        <f aca="false">F42+G42</f>
        <v>63.64</v>
      </c>
      <c r="I42" s="119" t="n">
        <f aca="false">VLOOKUP($B42,'startovní listina_vysledky vse'!$A$6:$O$91,11,0)</f>
        <v>64</v>
      </c>
      <c r="J42" s="119" t="n">
        <f aca="false">VLOOKUP($B42,'startovní listina_vysledky vse'!$A$6:$O$91,12,0)</f>
        <v>35</v>
      </c>
      <c r="K42" s="119" t="n">
        <f aca="false">VLOOKUP($B42,'startovní listina_vysledky vse'!$A$6:$O$91,13,0)</f>
        <v>49.69</v>
      </c>
      <c r="L42" s="120" t="n">
        <f aca="false">K42*1.5</f>
        <v>74.535</v>
      </c>
      <c r="M42" s="134" t="n">
        <f aca="false">E42+H42+I42+J42+L42</f>
        <v>277.175</v>
      </c>
    </row>
    <row r="43" customFormat="false" ht="12.75" hidden="false" customHeight="false" outlineLevel="0" collapsed="false">
      <c r="A43" s="117" t="n">
        <v>19</v>
      </c>
      <c r="B43" s="118" t="n">
        <v>3</v>
      </c>
      <c r="C43" s="119" t="str">
        <f aca="false">VLOOKUP($B43,'startovní listina_vysledky vse'!$A$6:$O$91,2,0)</f>
        <v>Urban Martin</v>
      </c>
      <c r="D43" s="119" t="str">
        <f aca="false">VLOOKUP($B43,'startovní listina_vysledky vse'!$A$6:$O$91,3,0)</f>
        <v>Ostrava</v>
      </c>
      <c r="E43" s="119" t="n">
        <f aca="false">VLOOKUP($B43,'startovní listina_vysledky vse'!$A$6:$O$91,7,0)</f>
        <v>60</v>
      </c>
      <c r="F43" s="119" t="n">
        <f aca="false">VLOOKUP($B43,'startovní listina_vysledky vse'!$A$6:$O$91,8,0)</f>
        <v>20.88</v>
      </c>
      <c r="G43" s="119" t="n">
        <f aca="false">VLOOKUP($B43,'startovní listina_vysledky vse'!$A$6:$O$91,9,0)</f>
        <v>22.58</v>
      </c>
      <c r="H43" s="120" t="n">
        <f aca="false">F43+G43</f>
        <v>43.46</v>
      </c>
      <c r="I43" s="119" t="n">
        <f aca="false">VLOOKUP($B43,'startovní listina_vysledky vse'!$A$6:$O$91,11,0)</f>
        <v>62</v>
      </c>
      <c r="J43" s="119" t="n">
        <f aca="false">VLOOKUP($B43,'startovní listina_vysledky vse'!$A$6:$O$91,12,0)</f>
        <v>40</v>
      </c>
      <c r="K43" s="119" t="n">
        <f aca="false">VLOOKUP($B43,'startovní listina_vysledky vse'!$A$6:$O$91,13,0)</f>
        <v>46.4</v>
      </c>
      <c r="L43" s="120" t="n">
        <f aca="false">K43*1.5</f>
        <v>69.6</v>
      </c>
      <c r="M43" s="134" t="n">
        <f aca="false">E43+H43+I43+J43+L43</f>
        <v>275.06</v>
      </c>
    </row>
    <row r="44" customFormat="false" ht="12.75" hidden="false" customHeight="false" outlineLevel="0" collapsed="false">
      <c r="A44" s="117" t="n">
        <v>20</v>
      </c>
      <c r="B44" s="118" t="n">
        <v>21</v>
      </c>
      <c r="C44" s="119" t="str">
        <f aca="false">VLOOKUP($B44,'startovní listina_vysledky vse'!$A$6:$O$91,2,0)</f>
        <v>Kouřil Petr</v>
      </c>
      <c r="D44" s="119" t="str">
        <f aca="false">VLOOKUP($B44,'startovní listina_vysledky vse'!$A$6:$O$91,3,0)</f>
        <v>Jablonec n.N</v>
      </c>
      <c r="E44" s="119" t="n">
        <f aca="false">VLOOKUP($B44,'startovní listina_vysledky vse'!$A$6:$O$91,7,0)</f>
        <v>45</v>
      </c>
      <c r="F44" s="119" t="n">
        <f aca="false">VLOOKUP($B44,'startovní listina_vysledky vse'!$A$6:$O$91,8,0)</f>
        <v>38.4</v>
      </c>
      <c r="G44" s="119" t="n">
        <f aca="false">VLOOKUP($B44,'startovní listina_vysledky vse'!$A$6:$O$91,9,0)</f>
        <v>38.6</v>
      </c>
      <c r="H44" s="120" t="n">
        <f aca="false">F44+G44</f>
        <v>77</v>
      </c>
      <c r="I44" s="119" t="n">
        <f aca="false">VLOOKUP($B44,'startovní listina_vysledky vse'!$A$6:$O$91,11,0)</f>
        <v>54</v>
      </c>
      <c r="J44" s="119" t="n">
        <f aca="false">VLOOKUP($B44,'startovní listina_vysledky vse'!$A$6:$O$91,12,0)</f>
        <v>25</v>
      </c>
      <c r="K44" s="119" t="n">
        <f aca="false">VLOOKUP($B44,'startovní listina_vysledky vse'!$A$6:$O$91,13,0)</f>
        <v>46.5</v>
      </c>
      <c r="L44" s="120" t="n">
        <f aca="false">K44*1.5</f>
        <v>69.75</v>
      </c>
      <c r="M44" s="134" t="n">
        <f aca="false">E44+H44+I44+J44+L44</f>
        <v>270.75</v>
      </c>
    </row>
    <row r="45" customFormat="false" ht="13.5" hidden="false" customHeight="false" outlineLevel="0" collapsed="false">
      <c r="A45" s="123"/>
      <c r="B45" s="137"/>
      <c r="C45" s="138"/>
      <c r="D45" s="138"/>
      <c r="E45" s="138"/>
      <c r="F45" s="139"/>
      <c r="G45" s="139"/>
      <c r="H45" s="140"/>
      <c r="I45" s="138"/>
      <c r="J45" s="138"/>
      <c r="K45" s="138"/>
      <c r="L45" s="140"/>
      <c r="M45" s="141"/>
    </row>
    <row r="46" customFormat="false" ht="12.75" hidden="false" customHeight="false" outlineLevel="0" collapsed="false">
      <c r="B46" s="142"/>
      <c r="C46" s="108"/>
      <c r="D46" s="108"/>
      <c r="E46" s="108"/>
      <c r="F46" s="143"/>
      <c r="G46" s="143"/>
      <c r="H46" s="144"/>
      <c r="I46" s="108"/>
      <c r="J46" s="108"/>
      <c r="K46" s="108"/>
      <c r="L46" s="144"/>
      <c r="M46" s="145"/>
    </row>
    <row r="47" customFormat="false" ht="15.75" hidden="false" customHeight="false" outlineLevel="0" collapsed="false">
      <c r="A47" s="109" t="s">
        <v>224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</row>
    <row r="48" customFormat="false" ht="6.6" hidden="false" customHeight="tru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</row>
    <row r="49" s="1" customFormat="true" ht="33" hidden="false" customHeight="true" outlineLevel="0" collapsed="false">
      <c r="A49" s="110" t="s">
        <v>213</v>
      </c>
      <c r="B49" s="111" t="s">
        <v>214</v>
      </c>
      <c r="C49" s="111" t="s">
        <v>215</v>
      </c>
      <c r="D49" s="111" t="s">
        <v>216</v>
      </c>
      <c r="E49" s="111" t="s">
        <v>131</v>
      </c>
      <c r="F49" s="131" t="s">
        <v>220</v>
      </c>
      <c r="G49" s="131" t="s">
        <v>221</v>
      </c>
      <c r="H49" s="132" t="s">
        <v>143</v>
      </c>
      <c r="I49" s="111" t="s">
        <v>133</v>
      </c>
      <c r="J49" s="111" t="s">
        <v>134</v>
      </c>
      <c r="K49" s="133" t="s">
        <v>222</v>
      </c>
      <c r="L49" s="132" t="s">
        <v>145</v>
      </c>
      <c r="M49" s="114" t="s">
        <v>217</v>
      </c>
      <c r="N49" s="2"/>
    </row>
    <row r="50" customFormat="false" ht="13.5" hidden="false" customHeight="false" outlineLevel="0" collapsed="false">
      <c r="A50" s="117" t="n">
        <v>1</v>
      </c>
      <c r="B50" s="118" t="n">
        <v>52</v>
      </c>
      <c r="C50" s="119" t="str">
        <f aca="false">VLOOKUP($B50,'startovní listina_vysledky vse'!$A$6:$O$91,2,0)</f>
        <v>Kepáková Lucie</v>
      </c>
      <c r="D50" s="119" t="str">
        <f aca="false">VLOOKUP($B50,'startovní listina_vysledky vse'!$A$6:$O$91,3,0)</f>
        <v>Bohumín</v>
      </c>
      <c r="E50" s="119" t="n">
        <f aca="false">VLOOKUP($B50,'startovní listina_vysledky vse'!$A$6:$O$91,7,0)</f>
        <v>100</v>
      </c>
      <c r="F50" s="119" t="n">
        <f aca="false">VLOOKUP($B50,'startovní listina_vysledky vse'!$A$6:$O$91,8,0)</f>
        <v>42.67</v>
      </c>
      <c r="G50" s="119" t="n">
        <f aca="false">VLOOKUP($B50,'startovní listina_vysledky vse'!$A$6:$O$91,9,0)</f>
        <v>44.7</v>
      </c>
      <c r="H50" s="120" t="n">
        <f aca="false">F50+G50</f>
        <v>87.37</v>
      </c>
      <c r="I50" s="119" t="n">
        <f aca="false">VLOOKUP($B50,'startovní listina_vysledky vse'!$A$6:$O$91,11,0)</f>
        <v>90</v>
      </c>
      <c r="J50" s="119" t="n">
        <f aca="false">VLOOKUP($B50,'startovní listina_vysledky vse'!$A$6:$O$91,12,0)</f>
        <v>80</v>
      </c>
      <c r="K50" s="119" t="n">
        <f aca="false">VLOOKUP($B50,'startovní listina_vysledky vse'!$A$6:$O$91,13,0)</f>
        <v>64.34</v>
      </c>
      <c r="L50" s="120" t="n">
        <f aca="false">K50*1.5</f>
        <v>96.51</v>
      </c>
      <c r="M50" s="134" t="n">
        <f aca="false">E50+H50+I50+J50+L50</f>
        <v>453.88</v>
      </c>
    </row>
    <row r="51" customFormat="false" ht="12.75" hidden="false" customHeight="false" outlineLevel="0" collapsed="false">
      <c r="A51" s="117" t="n">
        <v>2</v>
      </c>
      <c r="B51" s="118" t="n">
        <v>59</v>
      </c>
      <c r="C51" s="119" t="str">
        <f aca="false">VLOOKUP($B51,'startovní listina_vysledky vse'!$A$6:$O$91,2,0)</f>
        <v>Přepechalová Miroslava</v>
      </c>
      <c r="D51" s="119" t="str">
        <f aca="false">VLOOKUP($B51,'startovní listina_vysledky vse'!$A$6:$O$91,3,0)</f>
        <v>Újezd n. Lesy</v>
      </c>
      <c r="E51" s="119" t="n">
        <f aca="false">VLOOKUP($B51,'startovní listina_vysledky vse'!$A$6:$O$91,7,0)</f>
        <v>100</v>
      </c>
      <c r="F51" s="119" t="n">
        <f aca="false">VLOOKUP($B51,'startovní listina_vysledky vse'!$A$6:$O$91,8,0)</f>
        <v>41.85</v>
      </c>
      <c r="G51" s="119" t="n">
        <f aca="false">VLOOKUP($B51,'startovní listina_vysledky vse'!$A$6:$O$91,9,0)</f>
        <v>45.3</v>
      </c>
      <c r="H51" s="120" t="n">
        <f aca="false">F51+G51</f>
        <v>87.15</v>
      </c>
      <c r="I51" s="119" t="n">
        <f aca="false">VLOOKUP($B51,'startovní listina_vysledky vse'!$A$6:$O$91,11,0)</f>
        <v>80</v>
      </c>
      <c r="J51" s="119" t="n">
        <f aca="false">VLOOKUP($B51,'startovní listina_vysledky vse'!$A$6:$O$91,12,0)</f>
        <v>85</v>
      </c>
      <c r="K51" s="119" t="n">
        <f aca="false">VLOOKUP($B51,'startovní listina_vysledky vse'!$A$6:$O$91,13,0)</f>
        <v>61.14</v>
      </c>
      <c r="L51" s="120" t="n">
        <f aca="false">K51*1.5</f>
        <v>91.71</v>
      </c>
      <c r="M51" s="134" t="n">
        <f aca="false">E51+H51+I51+J51+L51</f>
        <v>443.86</v>
      </c>
    </row>
    <row r="52" customFormat="false" ht="12.75" hidden="false" customHeight="false" outlineLevel="0" collapsed="false">
      <c r="A52" s="117" t="n">
        <v>3</v>
      </c>
      <c r="B52" s="118" t="n">
        <v>60</v>
      </c>
      <c r="C52" s="119" t="str">
        <f aca="false">VLOOKUP($B52,'startovní listina_vysledky vse'!$A$6:$O$91,2,0)</f>
        <v>Plachá Zuzana</v>
      </c>
      <c r="D52" s="119" t="str">
        <f aca="false">VLOOKUP($B52,'startovní listina_vysledky vse'!$A$6:$O$91,3,0)</f>
        <v>Ostrava</v>
      </c>
      <c r="E52" s="119" t="n">
        <f aca="false">VLOOKUP($B52,'startovní listina_vysledky vse'!$A$6:$O$91,7,0)</f>
        <v>100</v>
      </c>
      <c r="F52" s="119" t="n">
        <f aca="false">VLOOKUP($B52,'startovní listina_vysledky vse'!$A$6:$O$91,8,0)</f>
        <v>40.78</v>
      </c>
      <c r="G52" s="119" t="n">
        <f aca="false">VLOOKUP($B52,'startovní listina_vysledky vse'!$A$6:$O$91,9,0)</f>
        <v>43.2</v>
      </c>
      <c r="H52" s="120" t="n">
        <f aca="false">F52+G52</f>
        <v>83.98</v>
      </c>
      <c r="I52" s="119" t="n">
        <f aca="false">VLOOKUP($B52,'startovní listina_vysledky vse'!$A$6:$O$91,11,0)</f>
        <v>88</v>
      </c>
      <c r="J52" s="119" t="n">
        <f aca="false">VLOOKUP($B52,'startovní listina_vysledky vse'!$A$6:$O$91,12,0)</f>
        <v>90</v>
      </c>
      <c r="K52" s="119" t="n">
        <f aca="false">VLOOKUP($B52,'startovní listina_vysledky vse'!$A$6:$O$91,13,0)</f>
        <v>40.14</v>
      </c>
      <c r="L52" s="120" t="n">
        <f aca="false">K52*1.5</f>
        <v>60.21</v>
      </c>
      <c r="M52" s="134" t="n">
        <f aca="false">E52+H52+I52+J52+L52</f>
        <v>422.19</v>
      </c>
    </row>
    <row r="53" customFormat="false" ht="12.75" hidden="false" customHeight="false" outlineLevel="0" collapsed="false">
      <c r="A53" s="117" t="n">
        <v>4</v>
      </c>
      <c r="B53" s="118" t="n">
        <v>66</v>
      </c>
      <c r="C53" s="119" t="str">
        <f aca="false">VLOOKUP($B53,'startovní listina_vysledky vse'!$A$6:$O$91,2,0)</f>
        <v>Zemánková Veronika, Ing.</v>
      </c>
      <c r="D53" s="119" t="str">
        <f aca="false">VLOOKUP($B53,'startovní listina_vysledky vse'!$A$6:$O$91,3,0)</f>
        <v>Jablonec n.N</v>
      </c>
      <c r="E53" s="119" t="n">
        <f aca="false">VLOOKUP($B53,'startovní listina_vysledky vse'!$A$6:$O$91,7,0)</f>
        <v>100</v>
      </c>
      <c r="F53" s="119" t="n">
        <f aca="false">VLOOKUP($B53,'startovní listina_vysledky vse'!$A$6:$O$91,8,0)</f>
        <v>37.2</v>
      </c>
      <c r="G53" s="119" t="n">
        <f aca="false">VLOOKUP($B53,'startovní listina_vysledky vse'!$A$6:$O$91,9,0)</f>
        <v>39.1</v>
      </c>
      <c r="H53" s="120" t="n">
        <f aca="false">F53+G53</f>
        <v>76.3</v>
      </c>
      <c r="I53" s="119" t="n">
        <f aca="false">VLOOKUP($B53,'startovní listina_vysledky vse'!$A$6:$O$91,11,0)</f>
        <v>94</v>
      </c>
      <c r="J53" s="119" t="n">
        <f aca="false">VLOOKUP($B53,'startovní listina_vysledky vse'!$A$6:$O$91,12,0)</f>
        <v>60</v>
      </c>
      <c r="K53" s="119" t="n">
        <f aca="false">VLOOKUP($B53,'startovní listina_vysledky vse'!$A$6:$O$91,13,0)</f>
        <v>54.8</v>
      </c>
      <c r="L53" s="120" t="n">
        <f aca="false">K53*1.5</f>
        <v>82.2</v>
      </c>
      <c r="M53" s="134" t="n">
        <f aca="false">E53+H53+I53+J53+L53</f>
        <v>412.5</v>
      </c>
    </row>
    <row r="54" customFormat="false" ht="12.75" hidden="false" customHeight="false" outlineLevel="0" collapsed="false">
      <c r="A54" s="117" t="n">
        <v>5</v>
      </c>
      <c r="B54" s="118" t="n">
        <v>62</v>
      </c>
      <c r="C54" s="119" t="str">
        <f aca="false">VLOOKUP($B54,'startovní listina_vysledky vse'!$A$6:$O$91,2,0)</f>
        <v>Petrů Jana</v>
      </c>
      <c r="D54" s="119" t="str">
        <f aca="false">VLOOKUP($B54,'startovní listina_vysledky vse'!$A$6:$O$91,3,0)</f>
        <v>Újezd n. Lesy</v>
      </c>
      <c r="E54" s="119" t="n">
        <f aca="false">VLOOKUP($B54,'startovní listina_vysledky vse'!$A$6:$O$91,7,0)</f>
        <v>80</v>
      </c>
      <c r="F54" s="119" t="n">
        <f aca="false">VLOOKUP($B54,'startovní listina_vysledky vse'!$A$6:$O$91,8,0)</f>
        <v>46.13</v>
      </c>
      <c r="G54" s="119" t="n">
        <f aca="false">VLOOKUP($B54,'startovní listina_vysledky vse'!$A$6:$O$91,9,0)</f>
        <v>46.72</v>
      </c>
      <c r="H54" s="120" t="n">
        <f aca="false">F54+G54</f>
        <v>92.85</v>
      </c>
      <c r="I54" s="119" t="n">
        <f aca="false">VLOOKUP($B54,'startovní listina_vysledky vse'!$A$6:$O$91,11,0)</f>
        <v>72</v>
      </c>
      <c r="J54" s="119" t="n">
        <f aca="false">VLOOKUP($B54,'startovní listina_vysledky vse'!$A$6:$O$91,12,0)</f>
        <v>80</v>
      </c>
      <c r="K54" s="119" t="n">
        <f aca="false">VLOOKUP($B54,'startovní listina_vysledky vse'!$A$6:$O$91,13,0)</f>
        <v>50</v>
      </c>
      <c r="L54" s="120" t="n">
        <f aca="false">K54*1.5</f>
        <v>75</v>
      </c>
      <c r="M54" s="134" t="n">
        <f aca="false">E54+H54+I54+J54+L54</f>
        <v>399.85</v>
      </c>
    </row>
    <row r="55" customFormat="false" ht="12.75" hidden="false" customHeight="false" outlineLevel="0" collapsed="false">
      <c r="A55" s="117" t="n">
        <v>6</v>
      </c>
      <c r="B55" s="146" t="n">
        <v>65</v>
      </c>
      <c r="C55" s="119" t="str">
        <f aca="false">VLOOKUP($B55,'startovní listina_vysledky vse'!$A$6:$O$91,2,0)</f>
        <v>Kukeňová Kristýna</v>
      </c>
      <c r="D55" s="119" t="str">
        <f aca="false">VLOOKUP($B55,'startovní listina_vysledky vse'!$A$6:$O$91,3,0)</f>
        <v>Újezd n. Lesy</v>
      </c>
      <c r="E55" s="119" t="n">
        <f aca="false">VLOOKUP($B55,'startovní listina_vysledky vse'!$A$6:$O$91,7,0)</f>
        <v>80</v>
      </c>
      <c r="F55" s="119" t="n">
        <f aca="false">VLOOKUP($B55,'startovní listina_vysledky vse'!$A$6:$O$91,8,0)</f>
        <v>38.92</v>
      </c>
      <c r="G55" s="119" t="n">
        <f aca="false">VLOOKUP($B55,'startovní listina_vysledky vse'!$A$6:$O$91,9,0)</f>
        <v>40.96</v>
      </c>
      <c r="H55" s="120" t="n">
        <f aca="false">F55+G55</f>
        <v>79.88</v>
      </c>
      <c r="I55" s="119" t="n">
        <f aca="false">VLOOKUP($B55,'startovní listina_vysledky vse'!$A$6:$O$91,11,0)</f>
        <v>84</v>
      </c>
      <c r="J55" s="119" t="n">
        <f aca="false">VLOOKUP($B55,'startovní listina_vysledky vse'!$A$6:$O$91,12,0)</f>
        <v>70</v>
      </c>
      <c r="K55" s="119" t="n">
        <f aca="false">VLOOKUP($B55,'startovní listina_vysledky vse'!$A$6:$O$91,13,0)</f>
        <v>50.5</v>
      </c>
      <c r="L55" s="120" t="n">
        <f aca="false">K55*1.5</f>
        <v>75.75</v>
      </c>
      <c r="M55" s="134" t="n">
        <f aca="false">E55+H55+I55+J55+L55</f>
        <v>389.63</v>
      </c>
    </row>
    <row r="56" customFormat="false" ht="12.75" hidden="false" customHeight="false" outlineLevel="0" collapsed="false">
      <c r="A56" s="117" t="n">
        <v>7</v>
      </c>
      <c r="B56" s="146" t="n">
        <v>50</v>
      </c>
      <c r="C56" s="119" t="str">
        <f aca="false">VLOOKUP($B56,'startovní listina_vysledky vse'!$A$6:$O$91,2,0)</f>
        <v>Konderlová Lucie</v>
      </c>
      <c r="D56" s="119" t="str">
        <f aca="false">VLOOKUP($B56,'startovní listina_vysledky vse'!$A$6:$O$91,3,0)</f>
        <v>Bohumín</v>
      </c>
      <c r="E56" s="119" t="n">
        <f aca="false">VLOOKUP($B56,'startovní listina_vysledky vse'!$A$6:$O$91,7,0)</f>
        <v>85</v>
      </c>
      <c r="F56" s="119" t="n">
        <f aca="false">VLOOKUP($B56,'startovní listina_vysledky vse'!$A$6:$O$91,8,0)</f>
        <v>35.46</v>
      </c>
      <c r="G56" s="119" t="n">
        <f aca="false">VLOOKUP($B56,'startovní listina_vysledky vse'!$A$6:$O$91,9,0)</f>
        <v>37.43</v>
      </c>
      <c r="H56" s="120" t="n">
        <f aca="false">F56+G56</f>
        <v>72.89</v>
      </c>
      <c r="I56" s="119" t="n">
        <f aca="false">VLOOKUP($B56,'startovní listina_vysledky vse'!$A$6:$O$91,11,0)</f>
        <v>84</v>
      </c>
      <c r="J56" s="119" t="n">
        <f aca="false">VLOOKUP($B56,'startovní listina_vysledky vse'!$A$6:$O$91,12,0)</f>
        <v>60</v>
      </c>
      <c r="K56" s="119" t="n">
        <f aca="false">VLOOKUP($B56,'startovní listina_vysledky vse'!$A$6:$O$91,13,0)</f>
        <v>52.46</v>
      </c>
      <c r="L56" s="120" t="n">
        <f aca="false">K56*1.5</f>
        <v>78.69</v>
      </c>
      <c r="M56" s="134" t="n">
        <f aca="false">E56+H56+I56+J56+L56</f>
        <v>380.58</v>
      </c>
    </row>
    <row r="57" customFormat="false" ht="13.5" hidden="false" customHeight="false" outlineLevel="0" collapsed="false">
      <c r="A57" s="123" t="n">
        <v>8</v>
      </c>
      <c r="B57" s="124" t="n">
        <v>64</v>
      </c>
      <c r="C57" s="125" t="str">
        <f aca="false">VLOOKUP($B57,'startovní listina_vysledky vse'!$A$6:$O$91,2,0)</f>
        <v>Benešová Blanka</v>
      </c>
      <c r="D57" s="125" t="str">
        <f aca="false">VLOOKUP($B57,'startovní listina_vysledky vse'!$A$6:$O$91,3,0)</f>
        <v>Frýdlant</v>
      </c>
      <c r="E57" s="125" t="n">
        <f aca="false">VLOOKUP($B57,'startovní listina_vysledky vse'!$A$6:$O$91,7,0)</f>
        <v>30</v>
      </c>
      <c r="F57" s="125" t="n">
        <f aca="false">VLOOKUP($B57,'startovní listina_vysledky vse'!$A$6:$O$91,8,0)</f>
        <v>32.77</v>
      </c>
      <c r="G57" s="125" t="n">
        <f aca="false">VLOOKUP($B57,'startovní listina_vysledky vse'!$A$6:$O$91,9,0)</f>
        <v>36.8</v>
      </c>
      <c r="H57" s="126" t="n">
        <f aca="false">F57+G57</f>
        <v>69.57</v>
      </c>
      <c r="I57" s="125" t="n">
        <f aca="false">VLOOKUP($B57,'startovní listina_vysledky vse'!$A$6:$O$91,11,0)</f>
        <v>44</v>
      </c>
      <c r="J57" s="125" t="n">
        <f aca="false">VLOOKUP($B57,'startovní listina_vysledky vse'!$A$6:$O$91,12,0)</f>
        <v>20</v>
      </c>
      <c r="K57" s="125" t="n">
        <f aca="false">VLOOKUP($B57,'startovní listina_vysledky vse'!$A$6:$O$91,13,0)</f>
        <v>39.64</v>
      </c>
      <c r="L57" s="126" t="n">
        <f aca="false">K57*1.5</f>
        <v>59.46</v>
      </c>
      <c r="M57" s="135" t="n">
        <f aca="false">E57+H57+I57+J57+L57</f>
        <v>223.03</v>
      </c>
    </row>
    <row r="59" customFormat="false" ht="12.75" hidden="false" customHeight="false" outlineLevel="0" collapsed="false">
      <c r="B59" s="142"/>
      <c r="C59" s="108"/>
      <c r="D59" s="108"/>
      <c r="E59" s="108"/>
      <c r="F59" s="143"/>
      <c r="G59" s="143"/>
      <c r="H59" s="143"/>
      <c r="I59" s="108"/>
      <c r="J59" s="108"/>
      <c r="K59" s="108"/>
      <c r="L59" s="143"/>
      <c r="M59" s="108"/>
    </row>
    <row r="60" customFormat="false" ht="15.75" hidden="false" customHeight="false" outlineLevel="0" collapsed="false">
      <c r="A60" s="109" t="s">
        <v>225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</row>
    <row r="61" customFormat="false" ht="6.6" hidden="false" customHeight="tru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</row>
    <row r="62" s="1" customFormat="true" ht="33" hidden="false" customHeight="true" outlineLevel="0" collapsed="false">
      <c r="A62" s="110" t="s">
        <v>213</v>
      </c>
      <c r="B62" s="111" t="s">
        <v>214</v>
      </c>
      <c r="C62" s="111" t="s">
        <v>215</v>
      </c>
      <c r="D62" s="111" t="s">
        <v>216</v>
      </c>
      <c r="E62" s="111" t="s">
        <v>131</v>
      </c>
      <c r="F62" s="131" t="s">
        <v>220</v>
      </c>
      <c r="G62" s="131" t="s">
        <v>221</v>
      </c>
      <c r="H62" s="132" t="s">
        <v>143</v>
      </c>
      <c r="I62" s="111" t="s">
        <v>133</v>
      </c>
      <c r="J62" s="111" t="s">
        <v>134</v>
      </c>
      <c r="K62" s="133" t="s">
        <v>222</v>
      </c>
      <c r="L62" s="132" t="s">
        <v>145</v>
      </c>
      <c r="M62" s="114" t="s">
        <v>217</v>
      </c>
      <c r="N62" s="2"/>
    </row>
    <row r="63" customFormat="false" ht="13.5" hidden="false" customHeight="false" outlineLevel="0" collapsed="false">
      <c r="A63" s="117" t="n">
        <v>1</v>
      </c>
      <c r="B63" s="118" t="n">
        <v>26</v>
      </c>
      <c r="C63" s="119" t="str">
        <f aca="false">VLOOKUP($B63,'startovní listina_vysledky vse'!$A$6:$O$91,2,0)</f>
        <v>Bombera Jan</v>
      </c>
      <c r="D63" s="119" t="str">
        <f aca="false">VLOOKUP($B63,'startovní listina_vysledky vse'!$A$6:$O$91,3,0)</f>
        <v>Ostrava</v>
      </c>
      <c r="E63" s="119" t="n">
        <f aca="false">VLOOKUP($B63,'startovní listina_vysledky vse'!$A$6:$O$91,7,0)</f>
        <v>100</v>
      </c>
      <c r="F63" s="119" t="n">
        <f aca="false">VLOOKUP($B63,'startovní listina_vysledky vse'!$A$6:$O$91,8,0)</f>
        <v>58.46</v>
      </c>
      <c r="G63" s="119" t="n">
        <f aca="false">VLOOKUP($B63,'startovní listina_vysledky vse'!$A$6:$O$91,9,0)</f>
        <v>56.04</v>
      </c>
      <c r="H63" s="120" t="n">
        <f aca="false">F63+G63</f>
        <v>114.5</v>
      </c>
      <c r="I63" s="119" t="n">
        <f aca="false">VLOOKUP($B63,'startovní listina_vysledky vse'!$A$6:$O$91,11,0)</f>
        <v>88</v>
      </c>
      <c r="J63" s="119" t="n">
        <f aca="false">VLOOKUP($B63,'startovní listina_vysledky vse'!$A$6:$O$91,12,0)</f>
        <v>95</v>
      </c>
      <c r="K63" s="119" t="n">
        <f aca="false">VLOOKUP($B63,'startovní listina_vysledky vse'!$A$6:$O$91,13,0)</f>
        <v>72.41</v>
      </c>
      <c r="L63" s="120" t="n">
        <f aca="false">K63*1.5</f>
        <v>108.615</v>
      </c>
      <c r="M63" s="134" t="n">
        <f aca="false">E63+H63+I63+J63+L63</f>
        <v>506.115</v>
      </c>
    </row>
    <row r="64" customFormat="false" ht="12.75" hidden="false" customHeight="false" outlineLevel="0" collapsed="false">
      <c r="A64" s="117" t="n">
        <v>2</v>
      </c>
      <c r="B64" s="118" t="n">
        <v>28</v>
      </c>
      <c r="C64" s="119" t="str">
        <f aca="false">VLOOKUP($B64,'startovní listina_vysledky vse'!$A$6:$O$91,2,0)</f>
        <v>Šula Jiří, Ing.</v>
      </c>
      <c r="D64" s="119" t="str">
        <f aca="false">VLOOKUP($B64,'startovní listina_vysledky vse'!$A$6:$O$91,3,0)</f>
        <v>Velké Pavlovice</v>
      </c>
      <c r="E64" s="119" t="n">
        <f aca="false">VLOOKUP($B64,'startovní listina_vysledky vse'!$A$6:$O$91,7,0)</f>
        <v>95</v>
      </c>
      <c r="F64" s="119" t="n">
        <f aca="false">VLOOKUP($B64,'startovní listina_vysledky vse'!$A$6:$O$91,8,0)</f>
        <v>54.9</v>
      </c>
      <c r="G64" s="119" t="n">
        <f aca="false">VLOOKUP($B64,'startovní listina_vysledky vse'!$A$6:$O$91,9,0)</f>
        <v>52.68</v>
      </c>
      <c r="H64" s="120" t="n">
        <f aca="false">F64+G64</f>
        <v>107.58</v>
      </c>
      <c r="I64" s="119" t="n">
        <f aca="false">VLOOKUP($B64,'startovní listina_vysledky vse'!$A$6:$O$91,11,0)</f>
        <v>98</v>
      </c>
      <c r="J64" s="119" t="n">
        <f aca="false">VLOOKUP($B64,'startovní listina_vysledky vse'!$A$6:$O$91,12,0)</f>
        <v>100</v>
      </c>
      <c r="K64" s="119" t="n">
        <f aca="false">VLOOKUP($B64,'startovní listina_vysledky vse'!$A$6:$O$91,13,0)</f>
        <v>70.23</v>
      </c>
      <c r="L64" s="120" t="n">
        <f aca="false">K64*1.5</f>
        <v>105.345</v>
      </c>
      <c r="M64" s="134" t="n">
        <f aca="false">E64+H64+I64+J64+L64</f>
        <v>505.925</v>
      </c>
    </row>
    <row r="65" customFormat="false" ht="12.75" hidden="false" customHeight="false" outlineLevel="0" collapsed="false">
      <c r="A65" s="117" t="n">
        <v>3</v>
      </c>
      <c r="B65" s="118" t="n">
        <v>30</v>
      </c>
      <c r="C65" s="119" t="str">
        <f aca="false">VLOOKUP($B65,'startovní listina_vysledky vse'!$A$6:$O$91,2,0)</f>
        <v>Spáčil Tomáš </v>
      </c>
      <c r="D65" s="119" t="str">
        <f aca="false">VLOOKUP($B65,'startovní listina_vysledky vse'!$A$6:$O$91,3,0)</f>
        <v>Hořovice</v>
      </c>
      <c r="E65" s="119" t="n">
        <f aca="false">VLOOKUP($B65,'startovní listina_vysledky vse'!$A$6:$O$91,7,0)</f>
        <v>100</v>
      </c>
      <c r="F65" s="119" t="n">
        <f aca="false">VLOOKUP($B65,'startovní listina_vysledky vse'!$A$6:$O$91,8,0)</f>
        <v>59.72</v>
      </c>
      <c r="G65" s="119" t="n">
        <f aca="false">VLOOKUP($B65,'startovní listina_vysledky vse'!$A$6:$O$91,9,0)</f>
        <v>57.46</v>
      </c>
      <c r="H65" s="120" t="n">
        <f aca="false">F65+G65</f>
        <v>117.18</v>
      </c>
      <c r="I65" s="119" t="n">
        <f aca="false">VLOOKUP($B65,'startovní listina_vysledky vse'!$A$6:$O$91,11,0)</f>
        <v>96</v>
      </c>
      <c r="J65" s="119" t="n">
        <f aca="false">VLOOKUP($B65,'startovní listina_vysledky vse'!$A$6:$O$91,12,0)</f>
        <v>85</v>
      </c>
      <c r="K65" s="119" t="n">
        <f aca="false">VLOOKUP($B65,'startovní listina_vysledky vse'!$A$6:$O$91,13,0)</f>
        <v>70.32</v>
      </c>
      <c r="L65" s="120" t="n">
        <f aca="false">K65*1.5</f>
        <v>105.48</v>
      </c>
      <c r="M65" s="134" t="n">
        <f aca="false">E65+H65+I65+J65+L65</f>
        <v>503.66</v>
      </c>
    </row>
    <row r="66" customFormat="false" ht="12.75" hidden="false" customHeight="false" outlineLevel="0" collapsed="false">
      <c r="A66" s="117" t="n">
        <v>4</v>
      </c>
      <c r="B66" s="118" t="n">
        <v>33</v>
      </c>
      <c r="C66" s="119" t="str">
        <f aca="false">VLOOKUP($B66,'startovní listina_vysledky vse'!$A$6:$O$91,2,0)</f>
        <v>Weitz Jan</v>
      </c>
      <c r="D66" s="119" t="str">
        <f aca="false">VLOOKUP($B66,'startovní listina_vysledky vse'!$A$6:$O$91,3,0)</f>
        <v>Most</v>
      </c>
      <c r="E66" s="119" t="n">
        <f aca="false">VLOOKUP($B66,'startovní listina_vysledky vse'!$A$6:$O$91,7,0)</f>
        <v>85</v>
      </c>
      <c r="F66" s="119" t="n">
        <f aca="false">VLOOKUP($B66,'startovní listina_vysledky vse'!$A$6:$O$91,8,0)</f>
        <v>56.56</v>
      </c>
      <c r="G66" s="119" t="n">
        <f aca="false">VLOOKUP($B66,'startovní listina_vysledky vse'!$A$6:$O$91,9,0)</f>
        <v>55.6</v>
      </c>
      <c r="H66" s="120" t="n">
        <f aca="false">F66+G66</f>
        <v>112.16</v>
      </c>
      <c r="I66" s="119" t="n">
        <f aca="false">VLOOKUP($B66,'startovní listina_vysledky vse'!$A$6:$O$91,11,0)</f>
        <v>94</v>
      </c>
      <c r="J66" s="119" t="n">
        <f aca="false">VLOOKUP($B66,'startovní listina_vysledky vse'!$A$6:$O$91,12,0)</f>
        <v>95</v>
      </c>
      <c r="K66" s="119" t="n">
        <f aca="false">VLOOKUP($B66,'startovní listina_vysledky vse'!$A$6:$O$91,13,0)</f>
        <v>74.38</v>
      </c>
      <c r="L66" s="120" t="n">
        <f aca="false">K66*1.5</f>
        <v>111.57</v>
      </c>
      <c r="M66" s="134" t="n">
        <f aca="false">E66+H66+I66+J66+L66</f>
        <v>497.73</v>
      </c>
    </row>
    <row r="67" customFormat="false" ht="12.75" hidden="false" customHeight="false" outlineLevel="0" collapsed="false">
      <c r="A67" s="117" t="n">
        <v>5</v>
      </c>
      <c r="B67" s="118" t="n">
        <v>31</v>
      </c>
      <c r="C67" s="119" t="str">
        <f aca="false">VLOOKUP($B67,'startovní listina_vysledky vse'!$A$6:$O$91,2,0)</f>
        <v>Kobliha Karel, Bc.</v>
      </c>
      <c r="D67" s="119" t="str">
        <f aca="false">VLOOKUP($B67,'startovní listina_vysledky vse'!$A$6:$O$91,3,0)</f>
        <v>Jihlava</v>
      </c>
      <c r="E67" s="119" t="n">
        <f aca="false">VLOOKUP($B67,'startovní listina_vysledky vse'!$A$6:$O$91,7,0)</f>
        <v>100</v>
      </c>
      <c r="F67" s="119" t="n">
        <f aca="false">VLOOKUP($B67,'startovní listina_vysledky vse'!$A$6:$O$91,8,0)</f>
        <v>55.24</v>
      </c>
      <c r="G67" s="119" t="n">
        <f aca="false">VLOOKUP($B67,'startovní listina_vysledky vse'!$A$6:$O$91,9,0)</f>
        <v>53.04</v>
      </c>
      <c r="H67" s="120" t="n">
        <f aca="false">F67+G67</f>
        <v>108.28</v>
      </c>
      <c r="I67" s="119" t="n">
        <f aca="false">VLOOKUP($B67,'startovní listina_vysledky vse'!$A$6:$O$91,11,0)</f>
        <v>86</v>
      </c>
      <c r="J67" s="119" t="n">
        <f aca="false">VLOOKUP($B67,'startovní listina_vysledky vse'!$A$6:$O$91,12,0)</f>
        <v>100</v>
      </c>
      <c r="K67" s="119" t="n">
        <f aca="false">VLOOKUP($B67,'startovní listina_vysledky vse'!$A$6:$O$91,13,0)</f>
        <v>66.35</v>
      </c>
      <c r="L67" s="120" t="n">
        <f aca="false">K67*1.5</f>
        <v>99.525</v>
      </c>
      <c r="M67" s="134" t="n">
        <f aca="false">E67+H67+I67+J67+L67</f>
        <v>493.805</v>
      </c>
    </row>
    <row r="68" customFormat="false" ht="12.75" hidden="false" customHeight="false" outlineLevel="0" collapsed="false">
      <c r="A68" s="117" t="n">
        <v>6</v>
      </c>
      <c r="B68" s="118" t="n">
        <v>23</v>
      </c>
      <c r="C68" s="119" t="str">
        <f aca="false">VLOOKUP($B68,'startovní listina_vysledky vse'!$A$6:$O$91,2,0)</f>
        <v>Lexa Tomáš</v>
      </c>
      <c r="D68" s="119" t="str">
        <f aca="false">VLOOKUP($B68,'startovní listina_vysledky vse'!$A$6:$O$91,3,0)</f>
        <v>Praha 7</v>
      </c>
      <c r="E68" s="119" t="n">
        <f aca="false">VLOOKUP($B68,'startovní listina_vysledky vse'!$A$6:$O$91,7,0)</f>
        <v>95</v>
      </c>
      <c r="F68" s="119" t="n">
        <f aca="false">VLOOKUP($B68,'startovní listina_vysledky vse'!$A$6:$O$91,8,0)</f>
        <v>57.8</v>
      </c>
      <c r="G68" s="119" t="n">
        <f aca="false">VLOOKUP($B68,'startovní listina_vysledky vse'!$A$6:$O$91,9,0)</f>
        <v>58.26</v>
      </c>
      <c r="H68" s="120" t="n">
        <f aca="false">F68+G68</f>
        <v>116.06</v>
      </c>
      <c r="I68" s="119" t="n">
        <f aca="false">VLOOKUP($B68,'startovní listina_vysledky vse'!$A$6:$O$91,11,0)</f>
        <v>96</v>
      </c>
      <c r="J68" s="119" t="n">
        <f aca="false">VLOOKUP($B68,'startovní listina_vysledky vse'!$A$6:$O$91,12,0)</f>
        <v>90</v>
      </c>
      <c r="K68" s="119" t="n">
        <f aca="false">VLOOKUP($B68,'startovní listina_vysledky vse'!$A$6:$O$91,13,0)</f>
        <v>64.32</v>
      </c>
      <c r="L68" s="120" t="n">
        <f aca="false">K68*1.5</f>
        <v>96.48</v>
      </c>
      <c r="M68" s="134" t="n">
        <f aca="false">E68+H68+I68+J68+L68</f>
        <v>493.54</v>
      </c>
    </row>
    <row r="69" customFormat="false" ht="12.75" hidden="false" customHeight="false" outlineLevel="0" collapsed="false">
      <c r="A69" s="117" t="n">
        <v>7</v>
      </c>
      <c r="B69" s="118" t="n">
        <v>36</v>
      </c>
      <c r="C69" s="119" t="str">
        <f aca="false">VLOOKUP($B69,'startovní listina_vysledky vse'!$A$6:$O$91,2,0)</f>
        <v>Vaculík Filip</v>
      </c>
      <c r="D69" s="119" t="str">
        <f aca="false">VLOOKUP($B69,'startovní listina_vysledky vse'!$A$6:$O$91,3,0)</f>
        <v>Pelhřimov</v>
      </c>
      <c r="E69" s="119" t="n">
        <f aca="false">VLOOKUP($B69,'startovní listina_vysledky vse'!$A$6:$O$91,7,0)</f>
        <v>90</v>
      </c>
      <c r="F69" s="119" t="n">
        <f aca="false">VLOOKUP($B69,'startovní listina_vysledky vse'!$A$6:$O$91,8,0)</f>
        <v>53.1</v>
      </c>
      <c r="G69" s="119" t="n">
        <f aca="false">VLOOKUP($B69,'startovní listina_vysledky vse'!$A$6:$O$91,9,0)</f>
        <v>50.62</v>
      </c>
      <c r="H69" s="120" t="n">
        <f aca="false">F69+G69</f>
        <v>103.72</v>
      </c>
      <c r="I69" s="119" t="n">
        <f aca="false">VLOOKUP($B69,'startovní listina_vysledky vse'!$A$6:$O$91,11,0)</f>
        <v>96</v>
      </c>
      <c r="J69" s="119" t="n">
        <f aca="false">VLOOKUP($B69,'startovní listina_vysledky vse'!$A$6:$O$91,12,0)</f>
        <v>90</v>
      </c>
      <c r="K69" s="119" t="n">
        <f aca="false">VLOOKUP($B69,'startovní listina_vysledky vse'!$A$6:$O$91,13,0)</f>
        <v>72.54</v>
      </c>
      <c r="L69" s="120" t="n">
        <f aca="false">K69*1.5</f>
        <v>108.81</v>
      </c>
      <c r="M69" s="134" t="n">
        <f aca="false">E69+H69+I69+J69+L69</f>
        <v>488.53</v>
      </c>
    </row>
    <row r="70" customFormat="false" ht="12.75" hidden="false" customHeight="false" outlineLevel="0" collapsed="false">
      <c r="A70" s="117" t="n">
        <v>8</v>
      </c>
      <c r="B70" s="118" t="n">
        <v>39</v>
      </c>
      <c r="C70" s="119" t="str">
        <f aca="false">VLOOKUP($B70,'startovní listina_vysledky vse'!$A$6:$O$91,2,0)</f>
        <v>Buřič Tomáš</v>
      </c>
      <c r="D70" s="119" t="str">
        <f aca="false">VLOOKUP($B70,'startovní listina_vysledky vse'!$A$6:$O$91,3,0)</f>
        <v>Pelhřimov</v>
      </c>
      <c r="E70" s="119" t="n">
        <f aca="false">VLOOKUP($B70,'startovní listina_vysledky vse'!$A$6:$O$91,7,0)</f>
        <v>100</v>
      </c>
      <c r="F70" s="119" t="n">
        <f aca="false">VLOOKUP($B70,'startovní listina_vysledky vse'!$A$6:$O$91,8,0)</f>
        <v>55.02</v>
      </c>
      <c r="G70" s="119" t="n">
        <f aca="false">VLOOKUP($B70,'startovní listina_vysledky vse'!$A$6:$O$91,9,0)</f>
        <v>55.65</v>
      </c>
      <c r="H70" s="120" t="n">
        <f aca="false">F70+G70</f>
        <v>110.67</v>
      </c>
      <c r="I70" s="119" t="n">
        <f aca="false">VLOOKUP($B70,'startovní listina_vysledky vse'!$A$6:$O$91,11,0)</f>
        <v>88</v>
      </c>
      <c r="J70" s="119" t="n">
        <f aca="false">VLOOKUP($B70,'startovní listina_vysledky vse'!$A$6:$O$91,12,0)</f>
        <v>85</v>
      </c>
      <c r="K70" s="119" t="n">
        <f aca="false">VLOOKUP($B70,'startovní listina_vysledky vse'!$A$6:$O$91,13,0)</f>
        <v>68.82</v>
      </c>
      <c r="L70" s="120" t="n">
        <f aca="false">K70*1.5</f>
        <v>103.23</v>
      </c>
      <c r="M70" s="134" t="n">
        <f aca="false">E70+H70+I70+J70+L70</f>
        <v>486.9</v>
      </c>
    </row>
    <row r="71" customFormat="false" ht="12.75" hidden="false" customHeight="false" outlineLevel="0" collapsed="false">
      <c r="A71" s="117" t="n">
        <v>9</v>
      </c>
      <c r="B71" s="118" t="n">
        <v>24</v>
      </c>
      <c r="C71" s="119" t="str">
        <f aca="false">VLOOKUP($B71,'startovní listina_vysledky vse'!$A$6:$O$91,2,0)</f>
        <v>Přepechal Jaromír</v>
      </c>
      <c r="D71" s="119" t="str">
        <f aca="false">VLOOKUP($B71,'startovní listina_vysledky vse'!$A$6:$O$91,3,0)</f>
        <v>Újezd n. Lesy</v>
      </c>
      <c r="E71" s="119" t="n">
        <f aca="false">VLOOKUP($B71,'startovní listina_vysledky vse'!$A$6:$O$91,7,0)</f>
        <v>100</v>
      </c>
      <c r="F71" s="119" t="n">
        <f aca="false">VLOOKUP($B71,'startovní listina_vysledky vse'!$A$6:$O$91,8,0)</f>
        <v>52.9</v>
      </c>
      <c r="G71" s="119" t="n">
        <f aca="false">VLOOKUP($B71,'startovní listina_vysledky vse'!$A$6:$O$91,9,0)</f>
        <v>52.64</v>
      </c>
      <c r="H71" s="120" t="n">
        <f aca="false">F71+G71</f>
        <v>105.54</v>
      </c>
      <c r="I71" s="119" t="n">
        <f aca="false">VLOOKUP($B71,'startovní listina_vysledky vse'!$A$6:$O$91,11,0)</f>
        <v>92</v>
      </c>
      <c r="J71" s="119" t="n">
        <f aca="false">VLOOKUP($B71,'startovní listina_vysledky vse'!$A$6:$O$91,12,0)</f>
        <v>90</v>
      </c>
      <c r="K71" s="119" t="n">
        <f aca="false">VLOOKUP($B71,'startovní listina_vysledky vse'!$A$6:$O$91,13,0)</f>
        <v>66.12</v>
      </c>
      <c r="L71" s="120" t="n">
        <f aca="false">K71*1.5</f>
        <v>99.18</v>
      </c>
      <c r="M71" s="134" t="n">
        <f aca="false">E71+H71+I71+J71+L71</f>
        <v>486.72</v>
      </c>
    </row>
    <row r="72" customFormat="false" ht="12.75" hidden="false" customHeight="false" outlineLevel="0" collapsed="false">
      <c r="A72" s="117" t="n">
        <v>10</v>
      </c>
      <c r="B72" s="118" t="n">
        <v>25</v>
      </c>
      <c r="C72" s="119" t="str">
        <f aca="false">VLOOKUP($B72,'startovní listina_vysledky vse'!$A$6:$O$91,2,0)</f>
        <v>Nims Petr</v>
      </c>
      <c r="D72" s="119" t="str">
        <f aca="false">VLOOKUP($B72,'startovní listina_vysledky vse'!$A$6:$O$91,3,0)</f>
        <v>Praha - Čakovice</v>
      </c>
      <c r="E72" s="119" t="n">
        <f aca="false">VLOOKUP($B72,'startovní listina_vysledky vse'!$A$6:$O$91,7,0)</f>
        <v>85</v>
      </c>
      <c r="F72" s="119" t="n">
        <f aca="false">VLOOKUP($B72,'startovní listina_vysledky vse'!$A$6:$O$91,8,0)</f>
        <v>57.9</v>
      </c>
      <c r="G72" s="119" t="n">
        <f aca="false">VLOOKUP($B72,'startovní listina_vysledky vse'!$A$6:$O$91,9,0)</f>
        <v>56.6</v>
      </c>
      <c r="H72" s="120" t="n">
        <f aca="false">F72+G72</f>
        <v>114.5</v>
      </c>
      <c r="I72" s="119" t="n">
        <f aca="false">VLOOKUP($B72,'startovní listina_vysledky vse'!$A$6:$O$91,11,0)</f>
        <v>94</v>
      </c>
      <c r="J72" s="119" t="n">
        <f aca="false">VLOOKUP($B72,'startovní listina_vysledky vse'!$A$6:$O$91,12,0)</f>
        <v>90</v>
      </c>
      <c r="K72" s="119" t="n">
        <f aca="false">VLOOKUP($B72,'startovní listina_vysledky vse'!$A$6:$O$91,13,0)</f>
        <v>68.47</v>
      </c>
      <c r="L72" s="120" t="n">
        <f aca="false">K72*1.5</f>
        <v>102.705</v>
      </c>
      <c r="M72" s="134" t="n">
        <f aca="false">E72+H72+I72+J72+L72</f>
        <v>486.205</v>
      </c>
    </row>
    <row r="73" customFormat="false" ht="12.75" hidden="false" customHeight="false" outlineLevel="0" collapsed="false">
      <c r="A73" s="117" t="n">
        <v>11</v>
      </c>
      <c r="B73" s="118" t="n">
        <v>37</v>
      </c>
      <c r="C73" s="119" t="str">
        <f aca="false">VLOOKUP($B73,'startovní listina_vysledky vse'!$A$6:$O$91,2,0)</f>
        <v>Popelka David, Ing.</v>
      </c>
      <c r="D73" s="119" t="str">
        <f aca="false">VLOOKUP($B73,'startovní listina_vysledky vse'!$A$6:$O$91,3,0)</f>
        <v>Jablonec n.N</v>
      </c>
      <c r="E73" s="119" t="n">
        <f aca="false">VLOOKUP($B73,'startovní listina_vysledky vse'!$A$6:$O$91,7,0)</f>
        <v>90</v>
      </c>
      <c r="F73" s="119" t="n">
        <f aca="false">VLOOKUP($B73,'startovní listina_vysledky vse'!$A$6:$O$91,8,0)</f>
        <v>52.06</v>
      </c>
      <c r="G73" s="119" t="n">
        <f aca="false">VLOOKUP($B73,'startovní listina_vysledky vse'!$A$6:$O$91,9,0)</f>
        <v>51.9</v>
      </c>
      <c r="H73" s="120" t="n">
        <f aca="false">F73+G73</f>
        <v>103.96</v>
      </c>
      <c r="I73" s="119" t="n">
        <f aca="false">VLOOKUP($B73,'startovní listina_vysledky vse'!$A$6:$O$91,11,0)</f>
        <v>92</v>
      </c>
      <c r="J73" s="119" t="n">
        <f aca="false">VLOOKUP($B73,'startovní listina_vysledky vse'!$A$6:$O$91,12,0)</f>
        <v>95</v>
      </c>
      <c r="K73" s="119" t="n">
        <f aca="false">VLOOKUP($B73,'startovní listina_vysledky vse'!$A$6:$O$91,13,0)</f>
        <v>68.22</v>
      </c>
      <c r="L73" s="120" t="n">
        <f aca="false">K73*1.5</f>
        <v>102.33</v>
      </c>
      <c r="M73" s="134" t="n">
        <f aca="false">E73+H73+I73+J73+L73</f>
        <v>483.29</v>
      </c>
    </row>
    <row r="74" customFormat="false" ht="12.75" hidden="false" customHeight="false" outlineLevel="0" collapsed="false">
      <c r="A74" s="117" t="n">
        <v>12</v>
      </c>
      <c r="B74" s="118" t="n">
        <v>27</v>
      </c>
      <c r="C74" s="119" t="str">
        <f aca="false">VLOOKUP($B74,'startovní listina_vysledky vse'!$A$6:$O$91,2,0)</f>
        <v>Plachý Jiří</v>
      </c>
      <c r="D74" s="119" t="str">
        <f aca="false">VLOOKUP($B74,'startovní listina_vysledky vse'!$A$6:$O$91,3,0)</f>
        <v>Ostrava</v>
      </c>
      <c r="E74" s="119" t="n">
        <f aca="false">VLOOKUP($B74,'startovní listina_vysledky vse'!$A$6:$O$91,7,0)</f>
        <v>95</v>
      </c>
      <c r="F74" s="119" t="n">
        <f aca="false">VLOOKUP($B74,'startovní listina_vysledky vse'!$A$6:$O$91,8,0)</f>
        <v>53.8</v>
      </c>
      <c r="G74" s="119" t="n">
        <f aca="false">VLOOKUP($B74,'startovní listina_vysledky vse'!$A$6:$O$91,9,0)</f>
        <v>53.7</v>
      </c>
      <c r="H74" s="120" t="n">
        <f aca="false">F74+G74</f>
        <v>107.5</v>
      </c>
      <c r="I74" s="119" t="n">
        <f aca="false">VLOOKUP($B74,'startovní listina_vysledky vse'!$A$6:$O$91,11,0)</f>
        <v>100</v>
      </c>
      <c r="J74" s="119" t="n">
        <f aca="false">VLOOKUP($B74,'startovní listina_vysledky vse'!$A$6:$O$91,12,0)</f>
        <v>80</v>
      </c>
      <c r="K74" s="119" t="n">
        <f aca="false">VLOOKUP($B74,'startovní listina_vysledky vse'!$A$6:$O$91,13,0)</f>
        <v>66.56</v>
      </c>
      <c r="L74" s="120" t="n">
        <f aca="false">K74*1.5</f>
        <v>99.84</v>
      </c>
      <c r="M74" s="134" t="n">
        <f aca="false">E74+H74+I74+J74+L74</f>
        <v>482.34</v>
      </c>
    </row>
    <row r="75" customFormat="false" ht="12.75" hidden="false" customHeight="false" outlineLevel="0" collapsed="false">
      <c r="A75" s="117" t="n">
        <v>13</v>
      </c>
      <c r="B75" s="118" t="n">
        <v>34</v>
      </c>
      <c r="C75" s="119" t="str">
        <f aca="false">VLOOKUP($B75,'startovní listina_vysledky vse'!$A$6:$O$91,2,0)</f>
        <v>Hnízdil Michael</v>
      </c>
      <c r="D75" s="119" t="str">
        <f aca="false">VLOOKUP($B75,'startovní listina_vysledky vse'!$A$6:$O$91,3,0)</f>
        <v>Újezd n. Lesy</v>
      </c>
      <c r="E75" s="119" t="n">
        <f aca="false">VLOOKUP($B75,'startovní listina_vysledky vse'!$A$6:$O$91,7,0)</f>
        <v>100</v>
      </c>
      <c r="F75" s="119" t="n">
        <f aca="false">VLOOKUP($B75,'startovní listina_vysledky vse'!$A$6:$O$91,8,0)</f>
        <v>54.16</v>
      </c>
      <c r="G75" s="119" t="n">
        <f aca="false">VLOOKUP($B75,'startovní listina_vysledky vse'!$A$6:$O$91,9,0)</f>
        <v>53.18</v>
      </c>
      <c r="H75" s="120" t="n">
        <f aca="false">F75+G75</f>
        <v>107.34</v>
      </c>
      <c r="I75" s="119" t="n">
        <f aca="false">VLOOKUP($B75,'startovní listina_vysledky vse'!$A$6:$O$91,11,0)</f>
        <v>94</v>
      </c>
      <c r="J75" s="119" t="n">
        <f aca="false">VLOOKUP($B75,'startovní listina_vysledky vse'!$A$6:$O$91,12,0)</f>
        <v>75</v>
      </c>
      <c r="K75" s="119" t="n">
        <f aca="false">VLOOKUP($B75,'startovní listina_vysledky vse'!$A$6:$O$91,13,0)</f>
        <v>70.55</v>
      </c>
      <c r="L75" s="120" t="n">
        <f aca="false">K75*1.5</f>
        <v>105.825</v>
      </c>
      <c r="M75" s="134" t="n">
        <f aca="false">E75+H75+I75+J75+L75</f>
        <v>482.165</v>
      </c>
    </row>
    <row r="76" customFormat="false" ht="12.75" hidden="false" customHeight="false" outlineLevel="0" collapsed="false">
      <c r="A76" s="117" t="n">
        <v>14</v>
      </c>
      <c r="B76" s="146" t="n">
        <v>35</v>
      </c>
      <c r="C76" s="119" t="str">
        <f aca="false">VLOOKUP($B76,'startovní listina_vysledky vse'!$A$6:$O$91,2,0)</f>
        <v>Slezák Lukáš</v>
      </c>
      <c r="D76" s="119" t="str">
        <f aca="false">VLOOKUP($B76,'startovní listina_vysledky vse'!$A$6:$O$91,3,0)</f>
        <v>Kroměříž</v>
      </c>
      <c r="E76" s="119" t="n">
        <f aca="false">VLOOKUP($B76,'startovní listina_vysledky vse'!$A$6:$O$91,7,0)</f>
        <v>100</v>
      </c>
      <c r="F76" s="119" t="n">
        <f aca="false">VLOOKUP($B76,'startovní listina_vysledky vse'!$A$6:$O$91,8,0)</f>
        <v>48.44</v>
      </c>
      <c r="G76" s="119" t="n">
        <f aca="false">VLOOKUP($B76,'startovní listina_vysledky vse'!$A$6:$O$91,9,0)</f>
        <v>48.46</v>
      </c>
      <c r="H76" s="120" t="n">
        <f aca="false">F76+G76</f>
        <v>96.9</v>
      </c>
      <c r="I76" s="119" t="n">
        <f aca="false">VLOOKUP($B76,'startovní listina_vysledky vse'!$A$6:$O$91,11,0)</f>
        <v>90</v>
      </c>
      <c r="J76" s="119" t="n">
        <f aca="false">VLOOKUP($B76,'startovní listina_vysledky vse'!$A$6:$O$91,12,0)</f>
        <v>80</v>
      </c>
      <c r="K76" s="119" t="n">
        <f aca="false">VLOOKUP($B76,'startovní listina_vysledky vse'!$A$6:$O$91,13,0)</f>
        <v>68.52</v>
      </c>
      <c r="L76" s="120" t="n">
        <f aca="false">K76*1.5</f>
        <v>102.78</v>
      </c>
      <c r="M76" s="134" t="n">
        <f aca="false">E76+H76+I76+J76+L76</f>
        <v>469.68</v>
      </c>
    </row>
    <row r="77" customFormat="false" ht="13.5" hidden="false" customHeight="false" outlineLevel="0" collapsed="false">
      <c r="A77" s="123" t="n">
        <v>15</v>
      </c>
      <c r="B77" s="124" t="n">
        <v>38</v>
      </c>
      <c r="C77" s="125" t="str">
        <f aca="false">VLOOKUP($B77,'startovní listina_vysledky vse'!$A$6:$O$91,2,0)</f>
        <v>Marek Jiří</v>
      </c>
      <c r="D77" s="125" t="str">
        <f aca="false">VLOOKUP($B77,'startovní listina_vysledky vse'!$A$6:$O$91,3,0)</f>
        <v>Písek</v>
      </c>
      <c r="E77" s="125" t="n">
        <f aca="false">VLOOKUP($B77,'startovní listina_vysledky vse'!$A$6:$O$91,7,0)</f>
        <v>90</v>
      </c>
      <c r="F77" s="125" t="n">
        <f aca="false">VLOOKUP($B77,'startovní listina_vysledky vse'!$A$6:$O$91,8,0)</f>
        <v>56.3</v>
      </c>
      <c r="G77" s="125" t="n">
        <f aca="false">VLOOKUP($B77,'startovní listina_vysledky vse'!$A$6:$O$91,9,0)</f>
        <v>53.88</v>
      </c>
      <c r="H77" s="126" t="n">
        <f aca="false">F77+G77</f>
        <v>110.18</v>
      </c>
      <c r="I77" s="125" t="n">
        <f aca="false">VLOOKUP($B77,'startovní listina_vysledky vse'!$A$6:$O$91,11,0)</f>
        <v>96</v>
      </c>
      <c r="J77" s="125" t="n">
        <f aca="false">VLOOKUP($B77,'startovní listina_vysledky vse'!$A$6:$O$91,12,0)</f>
        <v>95</v>
      </c>
      <c r="K77" s="125" t="n">
        <f aca="false">VLOOKUP($B77,'startovní listina_vysledky vse'!$A$6:$O$91,13,0)</f>
        <v>0</v>
      </c>
      <c r="L77" s="126" t="n">
        <f aca="false">K77*1.5</f>
        <v>0</v>
      </c>
      <c r="M77" s="135" t="n">
        <f aca="false">E77+H77+I77+J77+L77</f>
        <v>391.18</v>
      </c>
    </row>
    <row r="80" customFormat="false" ht="15.75" hidden="false" customHeight="false" outlineLevel="0" collapsed="false">
      <c r="A80" s="109" t="s">
        <v>226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</row>
    <row r="81" customFormat="false" ht="6.6" hidden="false" customHeight="true" outlineLevel="0" collapsed="false"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</row>
    <row r="82" s="1" customFormat="true" ht="33" hidden="false" customHeight="true" outlineLevel="0" collapsed="false">
      <c r="A82" s="110" t="s">
        <v>213</v>
      </c>
      <c r="B82" s="111" t="s">
        <v>214</v>
      </c>
      <c r="C82" s="111" t="s">
        <v>215</v>
      </c>
      <c r="D82" s="111" t="s">
        <v>216</v>
      </c>
      <c r="E82" s="111" t="s">
        <v>131</v>
      </c>
      <c r="F82" s="131" t="s">
        <v>220</v>
      </c>
      <c r="G82" s="131" t="s">
        <v>221</v>
      </c>
      <c r="H82" s="132" t="s">
        <v>143</v>
      </c>
      <c r="I82" s="111" t="s">
        <v>133</v>
      </c>
      <c r="J82" s="111" t="s">
        <v>134</v>
      </c>
      <c r="K82" s="133" t="s">
        <v>222</v>
      </c>
      <c r="L82" s="132" t="s">
        <v>145</v>
      </c>
      <c r="M82" s="114" t="s">
        <v>217</v>
      </c>
      <c r="N82" s="2"/>
    </row>
    <row r="83" customFormat="false" ht="13.5" hidden="false" customHeight="false" outlineLevel="0" collapsed="false">
      <c r="A83" s="117" t="n">
        <v>1</v>
      </c>
      <c r="B83" s="118" t="n">
        <v>80</v>
      </c>
      <c r="C83" s="119" t="str">
        <f aca="false">VLOOKUP($B83,'startovní listina_vysledky vse'!$A$6:$O$91,2,0)</f>
        <v>Haškovcová Eva</v>
      </c>
      <c r="D83" s="119" t="str">
        <f aca="false">VLOOKUP($B83,'startovní listina_vysledky vse'!$A$6:$O$91,3,0)</f>
        <v>Praha 7</v>
      </c>
      <c r="E83" s="119" t="n">
        <f aca="false">VLOOKUP($B83,'startovní listina_vysledky vse'!$A$6:$O$91,7,0)</f>
        <v>90</v>
      </c>
      <c r="F83" s="119" t="n">
        <f aca="false">VLOOKUP($B83,'startovní listina_vysledky vse'!$A$6:$O$91,8,0)</f>
        <v>36.95</v>
      </c>
      <c r="G83" s="119" t="n">
        <f aca="false">VLOOKUP($B83,'startovní listina_vysledky vse'!$A$6:$O$91,9,0)</f>
        <v>36.2</v>
      </c>
      <c r="H83" s="120" t="n">
        <f aca="false">F83+G83</f>
        <v>73.15</v>
      </c>
      <c r="I83" s="119" t="n">
        <f aca="false">VLOOKUP($B83,'startovní listina_vysledky vse'!$A$6:$O$91,11,0)</f>
        <v>80</v>
      </c>
      <c r="J83" s="119" t="n">
        <f aca="false">VLOOKUP($B83,'startovní listina_vysledky vse'!$A$6:$O$91,12,0)</f>
        <v>85</v>
      </c>
      <c r="K83" s="119" t="n">
        <f aca="false">VLOOKUP($B83,'startovní listina_vysledky vse'!$A$6:$O$91,13,0)</f>
        <v>41.2</v>
      </c>
      <c r="L83" s="120" t="n">
        <f aca="false">K83*1.5</f>
        <v>61.8</v>
      </c>
      <c r="M83" s="134" t="n">
        <f aca="false">E83+H83+I83+J83+L83</f>
        <v>389.95</v>
      </c>
    </row>
    <row r="84" customFormat="false" ht="12.75" hidden="false" customHeight="false" outlineLevel="0" collapsed="false">
      <c r="A84" s="117" t="n">
        <v>2</v>
      </c>
      <c r="B84" s="118" t="n">
        <v>81</v>
      </c>
      <c r="C84" s="119" t="str">
        <f aca="false">VLOOKUP($B84,'startovní listina_vysledky vse'!$A$6:$O$91,2,0)</f>
        <v>Kašparová Magdalena</v>
      </c>
      <c r="D84" s="119" t="str">
        <f aca="false">VLOOKUP($B84,'startovní listina_vysledky vse'!$A$6:$O$91,3,0)</f>
        <v>Praha - Čakovice</v>
      </c>
      <c r="E84" s="119" t="n">
        <f aca="false">VLOOKUP($B84,'startovní listina_vysledky vse'!$A$6:$O$91,7,0)</f>
        <v>65</v>
      </c>
      <c r="F84" s="119" t="n">
        <f aca="false">VLOOKUP($B84,'startovní listina_vysledky vse'!$A$6:$O$91,8,0)</f>
        <v>34.84</v>
      </c>
      <c r="G84" s="119" t="n">
        <f aca="false">VLOOKUP($B84,'startovní listina_vysledky vse'!$A$6:$O$91,9,0)</f>
        <v>34.94</v>
      </c>
      <c r="H84" s="120" t="n">
        <f aca="false">F84+G84</f>
        <v>69.78</v>
      </c>
      <c r="I84" s="119" t="n">
        <f aca="false">VLOOKUP($B84,'startovní listina_vysledky vse'!$A$6:$O$91,11,0)</f>
        <v>96</v>
      </c>
      <c r="J84" s="119" t="n">
        <f aca="false">VLOOKUP($B84,'startovní listina_vysledky vse'!$A$6:$O$91,12,0)</f>
        <v>70</v>
      </c>
      <c r="K84" s="119" t="n">
        <f aca="false">VLOOKUP($B84,'startovní listina_vysledky vse'!$A$6:$O$91,13,0)</f>
        <v>41.82</v>
      </c>
      <c r="L84" s="120" t="n">
        <f aca="false">K84*1.5</f>
        <v>62.73</v>
      </c>
      <c r="M84" s="134" t="n">
        <f aca="false">E84+H84+I84+J84+L84</f>
        <v>363.51</v>
      </c>
    </row>
    <row r="85" customFormat="false" ht="12.75" hidden="false" customHeight="false" outlineLevel="0" collapsed="false">
      <c r="A85" s="117" t="n">
        <v>3</v>
      </c>
      <c r="B85" s="118" t="n">
        <v>82</v>
      </c>
      <c r="C85" s="119" t="str">
        <f aca="false">VLOOKUP($B85,'startovní listina_vysledky vse'!$A$6:$O$91,2,0)</f>
        <v>Čapková Věra, PaeDr.</v>
      </c>
      <c r="D85" s="119" t="str">
        <f aca="false">VLOOKUP($B85,'startovní listina_vysledky vse'!$A$6:$O$91,3,0)</f>
        <v>Praha 6</v>
      </c>
      <c r="E85" s="119" t="n">
        <f aca="false">VLOOKUP($B85,'startovní listina_vysledky vse'!$A$6:$O$91,7,0)</f>
        <v>65</v>
      </c>
      <c r="F85" s="119" t="n">
        <f aca="false">VLOOKUP($B85,'startovní listina_vysledky vse'!$A$6:$O$91,8,0)</f>
        <v>33.88</v>
      </c>
      <c r="G85" s="119" t="n">
        <f aca="false">VLOOKUP($B85,'startovní listina_vysledky vse'!$A$6:$O$91,9,0)</f>
        <v>34.58</v>
      </c>
      <c r="H85" s="120" t="n">
        <f aca="false">F85+G85</f>
        <v>68.46</v>
      </c>
      <c r="I85" s="119" t="n">
        <f aca="false">VLOOKUP($B85,'startovní listina_vysledky vse'!$A$6:$O$91,11,0)</f>
        <v>82</v>
      </c>
      <c r="J85" s="119" t="n">
        <f aca="false">VLOOKUP($B85,'startovní listina_vysledky vse'!$A$6:$O$91,12,0)</f>
        <v>65</v>
      </c>
      <c r="K85" s="119" t="n">
        <f aca="false">VLOOKUP($B85,'startovní listina_vysledky vse'!$A$6:$O$91,13,0)</f>
        <v>44.34</v>
      </c>
      <c r="L85" s="120" t="n">
        <f aca="false">K85*1.5</f>
        <v>66.51</v>
      </c>
      <c r="M85" s="134" t="n">
        <f aca="false">E85+H85+I85+J85+L85</f>
        <v>346.97</v>
      </c>
    </row>
    <row r="86" customFormat="false" ht="13.5" hidden="false" customHeight="false" outlineLevel="0" collapsed="false">
      <c r="A86" s="123"/>
      <c r="B86" s="137"/>
      <c r="C86" s="41"/>
      <c r="D86" s="41"/>
      <c r="E86" s="138"/>
      <c r="F86" s="139"/>
      <c r="G86" s="139"/>
      <c r="H86" s="140"/>
      <c r="I86" s="138"/>
      <c r="J86" s="138"/>
      <c r="K86" s="138"/>
      <c r="L86" s="140"/>
      <c r="M86" s="141"/>
    </row>
    <row r="89" customFormat="false" ht="15.75" hidden="false" customHeight="false" outlineLevel="0" collapsed="false">
      <c r="A89" s="109" t="s">
        <v>227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</row>
    <row r="90" customFormat="false" ht="6.6" hidden="false" customHeight="true" outlineLevel="0" collapsed="false"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</row>
    <row r="91" s="1" customFormat="true" ht="33" hidden="false" customHeight="true" outlineLevel="0" collapsed="false">
      <c r="A91" s="110" t="s">
        <v>213</v>
      </c>
      <c r="B91" s="111" t="s">
        <v>214</v>
      </c>
      <c r="C91" s="111" t="s">
        <v>215</v>
      </c>
      <c r="D91" s="111" t="s">
        <v>216</v>
      </c>
      <c r="E91" s="111" t="s">
        <v>131</v>
      </c>
      <c r="F91" s="131" t="s">
        <v>220</v>
      </c>
      <c r="G91" s="131" t="s">
        <v>221</v>
      </c>
      <c r="H91" s="132" t="s">
        <v>143</v>
      </c>
      <c r="I91" s="111" t="s">
        <v>133</v>
      </c>
      <c r="J91" s="111" t="s">
        <v>134</v>
      </c>
      <c r="K91" s="133" t="s">
        <v>222</v>
      </c>
      <c r="L91" s="132" t="s">
        <v>145</v>
      </c>
      <c r="M91" s="114" t="s">
        <v>217</v>
      </c>
      <c r="N91" s="2"/>
    </row>
    <row r="92" customFormat="false" ht="13.5" hidden="false" customHeight="false" outlineLevel="0" collapsed="false">
      <c r="A92" s="117" t="n">
        <v>1</v>
      </c>
      <c r="B92" s="118" t="n">
        <v>73</v>
      </c>
      <c r="C92" s="119" t="str">
        <f aca="false">VLOOKUP($B92,'startovní listina_vysledky vse'!$A$6:$O$91,2,0)</f>
        <v>Targoš Wlodimir</v>
      </c>
      <c r="D92" s="119" t="str">
        <f aca="false">VLOOKUP($B92,'startovní listina_vysledky vse'!$A$6:$O$91,3,0)</f>
        <v>Ostrava</v>
      </c>
      <c r="E92" s="119" t="n">
        <f aca="false">VLOOKUP($B92,'startovní listina_vysledky vse'!$A$6:$O$91,7,0)</f>
        <v>100</v>
      </c>
      <c r="F92" s="119" t="n">
        <f aca="false">VLOOKUP($B92,'startovní listina_vysledky vse'!$A$6:$O$91,8,0)</f>
        <v>55.15</v>
      </c>
      <c r="G92" s="119" t="n">
        <f aca="false">VLOOKUP($B92,'startovní listina_vysledky vse'!$A$6:$O$91,9,0)</f>
        <v>58.6</v>
      </c>
      <c r="H92" s="120" t="n">
        <f aca="false">F92+G92</f>
        <v>113.75</v>
      </c>
      <c r="I92" s="119" t="n">
        <f aca="false">VLOOKUP($B92,'startovní listina_vysledky vse'!$A$6:$O$91,11,0)</f>
        <v>86</v>
      </c>
      <c r="J92" s="119" t="n">
        <f aca="false">VLOOKUP($B92,'startovní listina_vysledky vse'!$A$6:$O$91,12,0)</f>
        <v>90</v>
      </c>
      <c r="K92" s="119" t="n">
        <f aca="false">VLOOKUP($B92,'startovní listina_vysledky vse'!$A$6:$O$91,13,0)</f>
        <v>74.24</v>
      </c>
      <c r="L92" s="120" t="n">
        <f aca="false">K92*1.5</f>
        <v>111.36</v>
      </c>
      <c r="M92" s="134" t="n">
        <f aca="false">E92+H92+I92+J92+L92</f>
        <v>501.11</v>
      </c>
    </row>
    <row r="93" customFormat="false" ht="12.75" hidden="false" customHeight="false" outlineLevel="0" collapsed="false">
      <c r="A93" s="117" t="n">
        <v>2</v>
      </c>
      <c r="B93" s="118" t="n">
        <v>70</v>
      </c>
      <c r="C93" s="119" t="str">
        <f aca="false">VLOOKUP($B93,'startovní listina_vysledky vse'!$A$6:$O$91,2,0)</f>
        <v>Pavlík Karel </v>
      </c>
      <c r="D93" s="119" t="str">
        <f aca="false">VLOOKUP($B93,'startovní listina_vysledky vse'!$A$6:$O$91,3,0)</f>
        <v>Praha - Čakovice</v>
      </c>
      <c r="E93" s="119" t="n">
        <f aca="false">VLOOKUP($B93,'startovní listina_vysledky vse'!$A$6:$O$91,7,0)</f>
        <v>100</v>
      </c>
      <c r="F93" s="119" t="n">
        <f aca="false">VLOOKUP($B93,'startovní listina_vysledky vse'!$A$6:$O$91,8,0)</f>
        <v>51.75</v>
      </c>
      <c r="G93" s="119" t="n">
        <f aca="false">VLOOKUP($B93,'startovní listina_vysledky vse'!$A$6:$O$91,9,0)</f>
        <v>53.69</v>
      </c>
      <c r="H93" s="120" t="n">
        <f aca="false">F93+G93</f>
        <v>105.44</v>
      </c>
      <c r="I93" s="119" t="n">
        <f aca="false">VLOOKUP($B93,'startovní listina_vysledky vse'!$A$6:$O$91,11,0)</f>
        <v>96</v>
      </c>
      <c r="J93" s="119" t="n">
        <f aca="false">VLOOKUP($B93,'startovní listina_vysledky vse'!$A$6:$O$91,12,0)</f>
        <v>80</v>
      </c>
      <c r="K93" s="119" t="n">
        <f aca="false">VLOOKUP($B93,'startovní listina_vysledky vse'!$A$6:$O$91,13,0)</f>
        <v>68.08</v>
      </c>
      <c r="L93" s="120" t="n">
        <f aca="false">K93*1.5</f>
        <v>102.12</v>
      </c>
      <c r="M93" s="134" t="n">
        <f aca="false">E93+H93+I93+J93+L93</f>
        <v>483.56</v>
      </c>
    </row>
    <row r="94" customFormat="false" ht="12.75" hidden="false" customHeight="false" outlineLevel="0" collapsed="false">
      <c r="A94" s="117" t="n">
        <v>3</v>
      </c>
      <c r="B94" s="118" t="n">
        <v>77</v>
      </c>
      <c r="C94" s="119" t="str">
        <f aca="false">VLOOKUP($B94,'startovní listina_vysledky vse'!$A$6:$O$91,2,0)</f>
        <v>Janoušek Vladimír</v>
      </c>
      <c r="D94" s="119" t="str">
        <f aca="false">VLOOKUP($B94,'startovní listina_vysledky vse'!$A$6:$O$91,3,0)</f>
        <v>České Budějovice</v>
      </c>
      <c r="E94" s="119" t="n">
        <f aca="false">VLOOKUP($B94,'startovní listina_vysledky vse'!$A$6:$O$91,7,0)</f>
        <v>95</v>
      </c>
      <c r="F94" s="119" t="n">
        <f aca="false">VLOOKUP($B94,'startovní listina_vysledky vse'!$A$6:$O$91,8,0)</f>
        <v>50.32</v>
      </c>
      <c r="G94" s="119" t="n">
        <f aca="false">VLOOKUP($B94,'startovní listina_vysledky vse'!$A$6:$O$91,9,0)</f>
        <v>53.25</v>
      </c>
      <c r="H94" s="120" t="n">
        <f aca="false">F94+G94</f>
        <v>103.57</v>
      </c>
      <c r="I94" s="119" t="n">
        <f aca="false">VLOOKUP($B94,'startovní listina_vysledky vse'!$A$6:$O$91,11,0)</f>
        <v>88</v>
      </c>
      <c r="J94" s="119" t="n">
        <f aca="false">VLOOKUP($B94,'startovní listina_vysledky vse'!$A$6:$O$91,12,0)</f>
        <v>95</v>
      </c>
      <c r="K94" s="119" t="n">
        <f aca="false">VLOOKUP($B94,'startovní listina_vysledky vse'!$A$6:$O$91,13,0)</f>
        <v>65.5</v>
      </c>
      <c r="L94" s="120" t="n">
        <f aca="false">K94*1.5</f>
        <v>98.25</v>
      </c>
      <c r="M94" s="134" t="n">
        <f aca="false">E94+H94+I94+J94+L94</f>
        <v>479.82</v>
      </c>
    </row>
    <row r="95" customFormat="false" ht="12.75" hidden="false" customHeight="false" outlineLevel="0" collapsed="false">
      <c r="A95" s="117" t="n">
        <v>4</v>
      </c>
      <c r="B95" s="118" t="n">
        <v>78</v>
      </c>
      <c r="C95" s="119" t="str">
        <f aca="false">VLOOKUP($B95,'startovní listina_vysledky vse'!$A$6:$O$91,2,0)</f>
        <v>Honzírek Stanislav, Ing.</v>
      </c>
      <c r="D95" s="119" t="str">
        <f aca="false">VLOOKUP($B95,'startovní listina_vysledky vse'!$A$6:$O$91,3,0)</f>
        <v>Kroměříž</v>
      </c>
      <c r="E95" s="119" t="n">
        <f aca="false">VLOOKUP($B95,'startovní listina_vysledky vse'!$A$6:$O$91,7,0)</f>
        <v>85</v>
      </c>
      <c r="F95" s="119" t="n">
        <f aca="false">VLOOKUP($B95,'startovní listina_vysledky vse'!$A$6:$O$91,8,0)</f>
        <v>54.71</v>
      </c>
      <c r="G95" s="119" t="n">
        <f aca="false">VLOOKUP($B95,'startovní listina_vysledky vse'!$A$6:$O$91,9,0)</f>
        <v>55.65</v>
      </c>
      <c r="H95" s="120" t="n">
        <f aca="false">F95+G95</f>
        <v>110.36</v>
      </c>
      <c r="I95" s="119" t="n">
        <f aca="false">VLOOKUP($B95,'startovní listina_vysledky vse'!$A$6:$O$91,11,0)</f>
        <v>94</v>
      </c>
      <c r="J95" s="119" t="n">
        <f aca="false">VLOOKUP($B95,'startovní listina_vysledky vse'!$A$6:$O$91,12,0)</f>
        <v>90</v>
      </c>
      <c r="K95" s="119" t="n">
        <f aca="false">VLOOKUP($B95,'startovní listina_vysledky vse'!$A$6:$O$91,13,0)</f>
        <v>66.42</v>
      </c>
      <c r="L95" s="120" t="n">
        <f aca="false">K95*1.5</f>
        <v>99.63</v>
      </c>
      <c r="M95" s="134" t="n">
        <f aca="false">E95+H95+I95+J95+L95</f>
        <v>478.99</v>
      </c>
    </row>
    <row r="96" customFormat="false" ht="12.75" hidden="false" customHeight="false" outlineLevel="0" collapsed="false">
      <c r="A96" s="117" t="n">
        <v>5</v>
      </c>
      <c r="B96" s="118" t="n">
        <v>76</v>
      </c>
      <c r="C96" s="119" t="str">
        <f aca="false">VLOOKUP($B96,'startovní listina_vysledky vse'!$A$6:$O$91,2,0)</f>
        <v>Nims Luboš, Ing.</v>
      </c>
      <c r="D96" s="119" t="str">
        <f aca="false">VLOOKUP($B96,'startovní listina_vysledky vse'!$A$6:$O$91,3,0)</f>
        <v>Praha - Čakovice</v>
      </c>
      <c r="E96" s="119" t="n">
        <f aca="false">VLOOKUP($B96,'startovní listina_vysledky vse'!$A$6:$O$91,7,0)</f>
        <v>95</v>
      </c>
      <c r="F96" s="119" t="n">
        <f aca="false">VLOOKUP($B96,'startovní listina_vysledky vse'!$A$6:$O$91,8,0)</f>
        <v>46.02</v>
      </c>
      <c r="G96" s="119" t="n">
        <f aca="false">VLOOKUP($B96,'startovní listina_vysledky vse'!$A$6:$O$91,9,0)</f>
        <v>46.13</v>
      </c>
      <c r="H96" s="120" t="n">
        <f aca="false">F96+G96</f>
        <v>92.15</v>
      </c>
      <c r="I96" s="119" t="n">
        <f aca="false">VLOOKUP($B96,'startovní listina_vysledky vse'!$A$6:$O$91,11,0)</f>
        <v>90</v>
      </c>
      <c r="J96" s="119" t="n">
        <f aca="false">VLOOKUP($B96,'startovní listina_vysledky vse'!$A$6:$O$91,12,0)</f>
        <v>80</v>
      </c>
      <c r="K96" s="119" t="n">
        <f aca="false">VLOOKUP($B96,'startovní listina_vysledky vse'!$A$6:$O$91,13,0)</f>
        <v>67.96</v>
      </c>
      <c r="L96" s="120" t="n">
        <f aca="false">K96*1.5</f>
        <v>101.94</v>
      </c>
      <c r="M96" s="134" t="n">
        <f aca="false">E96+H96+I96+J96+L96</f>
        <v>459.09</v>
      </c>
    </row>
    <row r="97" customFormat="false" ht="12.75" hidden="false" customHeight="false" outlineLevel="0" collapsed="false">
      <c r="A97" s="117" t="n">
        <v>6</v>
      </c>
      <c r="B97" s="118" t="n">
        <v>72</v>
      </c>
      <c r="C97" s="119" t="str">
        <f aca="false">VLOOKUP($B97,'startovní listina_vysledky vse'!$A$6:$O$91,2,0)</f>
        <v>Jouza Ladislav</v>
      </c>
      <c r="D97" s="119" t="str">
        <f aca="false">VLOOKUP($B97,'startovní listina_vysledky vse'!$A$6:$O$91,3,0)</f>
        <v>Praha - Čakovice</v>
      </c>
      <c r="E97" s="119" t="n">
        <f aca="false">VLOOKUP($B97,'startovní listina_vysledky vse'!$A$6:$O$91,7,0)</f>
        <v>80</v>
      </c>
      <c r="F97" s="119" t="n">
        <f aca="false">VLOOKUP($B97,'startovní listina_vysledky vse'!$A$6:$O$91,8,0)</f>
        <v>49.2</v>
      </c>
      <c r="G97" s="119" t="n">
        <f aca="false">VLOOKUP($B97,'startovní listina_vysledky vse'!$A$6:$O$91,9,0)</f>
        <v>49.58</v>
      </c>
      <c r="H97" s="120" t="n">
        <f aca="false">F97+G97</f>
        <v>98.78</v>
      </c>
      <c r="I97" s="119" t="n">
        <f aca="false">VLOOKUP($B97,'startovní listina_vysledky vse'!$A$6:$O$91,11,0)</f>
        <v>84</v>
      </c>
      <c r="J97" s="119" t="n">
        <f aca="false">VLOOKUP($B97,'startovní listina_vysledky vse'!$A$6:$O$91,12,0)</f>
        <v>85</v>
      </c>
      <c r="K97" s="119" t="n">
        <f aca="false">VLOOKUP($B97,'startovní listina_vysledky vse'!$A$6:$O$91,13,0)</f>
        <v>62.6</v>
      </c>
      <c r="L97" s="120" t="n">
        <f aca="false">K97*1.5</f>
        <v>93.9</v>
      </c>
      <c r="M97" s="134" t="n">
        <f aca="false">E97+H97+I97+J97+L97</f>
        <v>441.68</v>
      </c>
    </row>
    <row r="98" customFormat="false" ht="12.75" hidden="false" customHeight="false" outlineLevel="0" collapsed="false">
      <c r="A98" s="117" t="n">
        <v>7</v>
      </c>
      <c r="B98" s="118" t="n">
        <v>74</v>
      </c>
      <c r="C98" s="119" t="str">
        <f aca="false">VLOOKUP($B98,'startovní listina_vysledky vse'!$A$6:$O$91,2,0)</f>
        <v>Kašpar  Ladislav</v>
      </c>
      <c r="D98" s="119" t="str">
        <f aca="false">VLOOKUP($B98,'startovní listina_vysledky vse'!$A$6:$O$91,3,0)</f>
        <v>Praha - Čakovice</v>
      </c>
      <c r="E98" s="119" t="n">
        <f aca="false">VLOOKUP($B98,'startovní listina_vysledky vse'!$A$6:$O$91,7,0)</f>
        <v>90</v>
      </c>
      <c r="F98" s="119" t="n">
        <f aca="false">VLOOKUP($B98,'startovní listina_vysledky vse'!$A$6:$O$91,8,0)</f>
        <v>38.2</v>
      </c>
      <c r="G98" s="119" t="n">
        <f aca="false">VLOOKUP($B98,'startovní listina_vysledky vse'!$A$6:$O$91,9,0)</f>
        <v>38.95</v>
      </c>
      <c r="H98" s="120" t="n">
        <f aca="false">F98+G98</f>
        <v>77.15</v>
      </c>
      <c r="I98" s="119" t="n">
        <f aca="false">VLOOKUP($B98,'startovní listina_vysledky vse'!$A$6:$O$91,11,0)</f>
        <v>90</v>
      </c>
      <c r="J98" s="119" t="n">
        <f aca="false">VLOOKUP($B98,'startovní listina_vysledky vse'!$A$6:$O$91,12,0)</f>
        <v>75</v>
      </c>
      <c r="K98" s="119" t="n">
        <f aca="false">VLOOKUP($B98,'startovní listina_vysledky vse'!$A$6:$O$91,13,0)</f>
        <v>61.78</v>
      </c>
      <c r="L98" s="120" t="n">
        <f aca="false">K98*1.5</f>
        <v>92.67</v>
      </c>
      <c r="M98" s="134" t="n">
        <f aca="false">E98+H98+I98+J98+L98</f>
        <v>424.82</v>
      </c>
    </row>
    <row r="99" customFormat="false" ht="12.75" hidden="false" customHeight="false" outlineLevel="0" collapsed="false">
      <c r="A99" s="117" t="n">
        <v>8</v>
      </c>
      <c r="B99" s="118" t="n">
        <v>71</v>
      </c>
      <c r="C99" s="119" t="str">
        <f aca="false">VLOOKUP($B99,'startovní listina_vysledky vse'!$A$6:$O$91,2,0)</f>
        <v>Haškovec Pavel</v>
      </c>
      <c r="D99" s="119" t="str">
        <f aca="false">VLOOKUP($B99,'startovní listina_vysledky vse'!$A$6:$O$91,3,0)</f>
        <v>Praha 7</v>
      </c>
      <c r="E99" s="119" t="n">
        <f aca="false">VLOOKUP($B99,'startovní listina_vysledky vse'!$A$6:$O$91,7,0)</f>
        <v>85</v>
      </c>
      <c r="F99" s="119" t="n">
        <f aca="false">VLOOKUP($B99,'startovní listina_vysledky vse'!$A$6:$O$91,8,0)</f>
        <v>40.08</v>
      </c>
      <c r="G99" s="119" t="n">
        <f aca="false">VLOOKUP($B99,'startovní listina_vysledky vse'!$A$6:$O$91,9,0)</f>
        <v>41.71</v>
      </c>
      <c r="H99" s="120" t="n">
        <f aca="false">F99+G99</f>
        <v>81.79</v>
      </c>
      <c r="I99" s="119" t="n">
        <f aca="false">VLOOKUP($B99,'startovní listina_vysledky vse'!$A$6:$O$91,11,0)</f>
        <v>98</v>
      </c>
      <c r="J99" s="119" t="n">
        <f aca="false">VLOOKUP($B99,'startovní listina_vysledky vse'!$A$6:$O$91,12,0)</f>
        <v>60</v>
      </c>
      <c r="K99" s="119" t="n">
        <f aca="false">VLOOKUP($B99,'startovní listina_vysledky vse'!$A$6:$O$91,13,0)</f>
        <v>63.33</v>
      </c>
      <c r="L99" s="120" t="n">
        <f aca="false">K99*1.5</f>
        <v>94.995</v>
      </c>
      <c r="M99" s="134" t="n">
        <f aca="false">E99+H99+I99+J99+L99</f>
        <v>419.785</v>
      </c>
    </row>
    <row r="100" customFormat="false" ht="12.75" hidden="false" customHeight="false" outlineLevel="0" collapsed="false">
      <c r="A100" s="117" t="n">
        <v>9</v>
      </c>
      <c r="B100" s="118" t="n">
        <v>79</v>
      </c>
      <c r="C100" s="119" t="str">
        <f aca="false">VLOOKUP($B100,'startovní listina_vysledky vse'!$A$6:$O$91,2,0)</f>
        <v>Rieger Ivan</v>
      </c>
      <c r="D100" s="119" t="str">
        <f aca="false">VLOOKUP($B100,'startovní listina_vysledky vse'!$A$6:$O$91,3,0)</f>
        <v>Husinec</v>
      </c>
      <c r="E100" s="119" t="n">
        <f aca="false">VLOOKUP($B100,'startovní listina_vysledky vse'!$A$6:$O$91,7,0)</f>
        <v>50</v>
      </c>
      <c r="F100" s="119" t="n">
        <f aca="false">VLOOKUP($B100,'startovní listina_vysledky vse'!$A$6:$O$91,8,0)</f>
        <v>47.8</v>
      </c>
      <c r="G100" s="119" t="n">
        <f aca="false">VLOOKUP($B100,'startovní listina_vysledky vse'!$A$6:$O$91,9,0)</f>
        <v>48.66</v>
      </c>
      <c r="H100" s="120" t="n">
        <f aca="false">F100+G100</f>
        <v>96.46</v>
      </c>
      <c r="I100" s="119" t="n">
        <f aca="false">VLOOKUP($B100,'startovní listina_vysledky vse'!$A$6:$O$91,11,0)</f>
        <v>86</v>
      </c>
      <c r="J100" s="119" t="n">
        <f aca="false">VLOOKUP($B100,'startovní listina_vysledky vse'!$A$6:$O$91,12,0)</f>
        <v>80</v>
      </c>
      <c r="K100" s="119" t="n">
        <f aca="false">VLOOKUP($B100,'startovní listina_vysledky vse'!$A$6:$O$91,13,0)</f>
        <v>62.66</v>
      </c>
      <c r="L100" s="120" t="n">
        <f aca="false">K100*1.5</f>
        <v>93.99</v>
      </c>
      <c r="M100" s="134" t="n">
        <f aca="false">E100+H100+I100+J100+L100</f>
        <v>406.45</v>
      </c>
    </row>
    <row r="101" customFormat="false" ht="12.75" hidden="false" customHeight="false" outlineLevel="0" collapsed="false">
      <c r="A101" s="117" t="n">
        <v>10</v>
      </c>
      <c r="B101" s="118" t="n">
        <v>75</v>
      </c>
      <c r="C101" s="119" t="str">
        <f aca="false">VLOOKUP($B101,'startovní listina_vysledky vse'!$A$6:$O$91,2,0)</f>
        <v>Drahoninský Ivan</v>
      </c>
      <c r="D101" s="119" t="str">
        <f aca="false">VLOOKUP($B101,'startovní listina_vysledky vse'!$A$6:$O$91,3,0)</f>
        <v>Praha 7</v>
      </c>
      <c r="E101" s="119" t="n">
        <f aca="false">VLOOKUP($B101,'startovní listina_vysledky vse'!$A$6:$O$91,7,0)</f>
        <v>70</v>
      </c>
      <c r="F101" s="119" t="n">
        <f aca="false">VLOOKUP($B101,'startovní listina_vysledky vse'!$A$6:$O$91,8,0)</f>
        <v>41.2</v>
      </c>
      <c r="G101" s="119" t="n">
        <f aca="false">VLOOKUP($B101,'startovní listina_vysledky vse'!$A$6:$O$91,9,0)</f>
        <v>45.44</v>
      </c>
      <c r="H101" s="120" t="n">
        <f aca="false">F101+G101</f>
        <v>86.64</v>
      </c>
      <c r="I101" s="119" t="n">
        <f aca="false">VLOOKUP($B101,'startovní listina_vysledky vse'!$A$6:$O$91,11,0)</f>
        <v>90</v>
      </c>
      <c r="J101" s="119" t="n">
        <f aca="false">VLOOKUP($B101,'startovní listina_vysledky vse'!$A$6:$O$91,12,0)</f>
        <v>80</v>
      </c>
      <c r="K101" s="119" t="n">
        <f aca="false">VLOOKUP($B101,'startovní listina_vysledky vse'!$A$6:$O$91,13,0)</f>
        <v>47.2</v>
      </c>
      <c r="L101" s="120" t="n">
        <f aca="false">K101*1.5</f>
        <v>70.8</v>
      </c>
      <c r="M101" s="134" t="n">
        <f aca="false">E101+H101+I101+J101+L101</f>
        <v>397.44</v>
      </c>
    </row>
    <row r="102" customFormat="false" ht="13.5" hidden="false" customHeight="false" outlineLevel="0" collapsed="false">
      <c r="A102" s="123" t="n">
        <v>11</v>
      </c>
      <c r="B102" s="124" t="n">
        <v>32</v>
      </c>
      <c r="C102" s="125" t="str">
        <f aca="false">VLOOKUP($B102,'startovní listina_vysledky vse'!$A$6:$O$91,2,0)</f>
        <v>Tichý Milan</v>
      </c>
      <c r="D102" s="125" t="str">
        <f aca="false">VLOOKUP($B102,'startovní listina_vysledky vse'!$A$6:$O$91,3,0)</f>
        <v>Frýdlant</v>
      </c>
      <c r="E102" s="125" t="n">
        <f aca="false">VLOOKUP($B102,'startovní listina_vysledky vse'!$A$6:$O$91,7,0)</f>
        <v>100</v>
      </c>
      <c r="F102" s="125" t="n">
        <f aca="false">VLOOKUP($B102,'startovní listina_vysledky vse'!$A$6:$O$91,8,0)</f>
        <v>50.64</v>
      </c>
      <c r="G102" s="125" t="n">
        <f aca="false">VLOOKUP($B102,'startovní listina_vysledky vse'!$A$6:$O$91,9,0)</f>
        <v>50</v>
      </c>
      <c r="H102" s="126" t="n">
        <f aca="false">F102+G102</f>
        <v>100.64</v>
      </c>
      <c r="I102" s="125" t="n">
        <f aca="false">VLOOKUP($B102,'startovní listina_vysledky vse'!$A$6:$O$91,11,0)</f>
        <v>92</v>
      </c>
      <c r="J102" s="125" t="n">
        <f aca="false">VLOOKUP($B102,'startovní listina_vysledky vse'!$A$6:$O$91,12,0)</f>
        <v>80</v>
      </c>
      <c r="K102" s="125" t="n">
        <f aca="false">VLOOKUP($B102,'startovní listina_vysledky vse'!$A$6:$O$91,13,0)</f>
        <v>0</v>
      </c>
      <c r="L102" s="126" t="n">
        <f aca="false">K102*1.5</f>
        <v>0</v>
      </c>
      <c r="M102" s="135" t="n">
        <f aca="false">E102+H102+I102+J102+L102</f>
        <v>372.64</v>
      </c>
    </row>
  </sheetData>
  <autoFilter ref="A91:M91"/>
  <mergeCells count="7">
    <mergeCell ref="A1:M1"/>
    <mergeCell ref="A3:M3"/>
    <mergeCell ref="A22:M22"/>
    <mergeCell ref="A47:M47"/>
    <mergeCell ref="A60:M60"/>
    <mergeCell ref="A80:M80"/>
    <mergeCell ref="A89:M8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7.56"/>
    <col collapsed="false" customWidth="true" hidden="false" outlineLevel="0" max="2" min="2" style="129" width="6.41"/>
    <col collapsed="false" customWidth="true" hidden="false" outlineLevel="0" max="3" min="3" style="104" width="19.99"/>
    <col collapsed="false" customWidth="true" hidden="false" outlineLevel="0" max="4" min="4" style="104" width="17.28"/>
    <col collapsed="false" customWidth="true" hidden="false" outlineLevel="0" max="7" min="5" style="104" width="6.7"/>
    <col collapsed="false" customWidth="true" hidden="false" outlineLevel="0" max="8" min="8" style="104" width="7.7"/>
    <col collapsed="false" customWidth="true" hidden="false" outlineLevel="0" max="10" min="9" style="104" width="6.7"/>
    <col collapsed="false" customWidth="true" hidden="false" outlineLevel="0" max="12" min="11" style="104" width="7.7"/>
    <col collapsed="false" customWidth="true" hidden="false" outlineLevel="0" max="13" min="13" style="104" width="10.13"/>
    <col collapsed="false" customWidth="true" hidden="false" outlineLevel="0" max="18" min="14" style="104" width="7.7"/>
    <col collapsed="false" customWidth="true" hidden="false" outlineLevel="0" max="19" min="19" style="104" width="10.13"/>
    <col collapsed="false" customWidth="true" hidden="true" outlineLevel="0" max="20" min="20" style="1" width="12.99"/>
    <col collapsed="false" customWidth="false" hidden="true" outlineLevel="0" max="21" min="21" style="104" width="9.14"/>
    <col collapsed="false" customWidth="false" hidden="false" outlineLevel="0" max="257" min="22" style="104" width="9.14"/>
  </cols>
  <sheetData>
    <row r="2" customFormat="false" ht="18" hidden="false" customHeight="false" outlineLevel="0" collapsed="false">
      <c r="A2" s="107" t="str">
        <f aca="false">'startovní listina_vysledky vse'!$A$2</f>
        <v>PRAŽSKÝ POHÁR V RYBOLOVNÉ TECHNICE A LIGA ŽEN 13. 10. 201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</row>
    <row r="3" customFormat="false" ht="12.75" hidden="false" customHeight="false" outlineLevel="0" collapsed="false">
      <c r="B3" s="142"/>
      <c r="C3" s="108"/>
      <c r="D3" s="108"/>
      <c r="E3" s="108"/>
      <c r="F3" s="143"/>
      <c r="G3" s="143"/>
      <c r="H3" s="144"/>
      <c r="I3" s="108"/>
      <c r="J3" s="108"/>
      <c r="K3" s="108"/>
      <c r="L3" s="144"/>
      <c r="M3" s="145"/>
      <c r="N3" s="144"/>
      <c r="O3" s="144"/>
      <c r="P3" s="144"/>
      <c r="Q3" s="144"/>
      <c r="R3" s="144"/>
      <c r="S3" s="145"/>
    </row>
    <row r="4" s="108" customFormat="true" ht="15.75" hidden="false" customHeight="true" outlineLevel="0" collapsed="false">
      <c r="A4" s="109" t="s">
        <v>228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47"/>
    </row>
    <row r="5" customFormat="false" ht="9.6" hidden="false" customHeight="true" outlineLevel="0" collapsed="false"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</row>
    <row r="6" s="1" customFormat="true" ht="36" hidden="false" customHeight="true" outlineLevel="0" collapsed="false">
      <c r="A6" s="110" t="s">
        <v>213</v>
      </c>
      <c r="B6" s="111" t="s">
        <v>214</v>
      </c>
      <c r="C6" s="111" t="s">
        <v>215</v>
      </c>
      <c r="D6" s="111" t="s">
        <v>216</v>
      </c>
      <c r="E6" s="111" t="s">
        <v>131</v>
      </c>
      <c r="F6" s="131" t="s">
        <v>220</v>
      </c>
      <c r="G6" s="131" t="s">
        <v>221</v>
      </c>
      <c r="H6" s="132" t="s">
        <v>143</v>
      </c>
      <c r="I6" s="111" t="s">
        <v>133</v>
      </c>
      <c r="J6" s="111" t="s">
        <v>134</v>
      </c>
      <c r="K6" s="133" t="s">
        <v>222</v>
      </c>
      <c r="L6" s="132" t="s">
        <v>145</v>
      </c>
      <c r="M6" s="148" t="s">
        <v>229</v>
      </c>
      <c r="N6" s="131" t="s">
        <v>230</v>
      </c>
      <c r="O6" s="131" t="s">
        <v>231</v>
      </c>
      <c r="P6" s="149" t="s">
        <v>146</v>
      </c>
      <c r="Q6" s="133" t="s">
        <v>232</v>
      </c>
      <c r="R6" s="149" t="s">
        <v>138</v>
      </c>
      <c r="S6" s="150" t="s">
        <v>233</v>
      </c>
      <c r="T6" s="1" t="s">
        <v>234</v>
      </c>
    </row>
    <row r="7" customFormat="false" ht="13.5" hidden="false" customHeight="false" outlineLevel="0" collapsed="false">
      <c r="A7" s="117" t="n">
        <v>1</v>
      </c>
      <c r="B7" s="118" t="n">
        <v>30</v>
      </c>
      <c r="C7" s="119" t="str">
        <f aca="false">VLOOKUP($B7,'startovní listina_vysledky vse'!$A$6:$O$91,2,0)</f>
        <v>Spáčil Tomáš </v>
      </c>
      <c r="D7" s="119" t="str">
        <f aca="false">VLOOKUP($B7,'startovní listina_vysledky vse'!$A$6:$O$91,3,0)</f>
        <v>Hořovice</v>
      </c>
      <c r="E7" s="151" t="n">
        <f aca="false">VLOOKUP($B7,'startovní listina_vysledky vse'!$A$6:$O$91,7,0)</f>
        <v>100</v>
      </c>
      <c r="F7" s="152" t="n">
        <f aca="false">VLOOKUP($B7,'startovní listina_vysledky vse'!$A$6:$O$91,8,0)</f>
        <v>59.72</v>
      </c>
      <c r="G7" s="152" t="n">
        <f aca="false">VLOOKUP($B7,'startovní listina_vysledky vse'!$A$6:$O$91,9,0)</f>
        <v>57.46</v>
      </c>
      <c r="H7" s="153" t="n">
        <f aca="false">F7+G7</f>
        <v>117.18</v>
      </c>
      <c r="I7" s="151" t="n">
        <f aca="false">VLOOKUP($B7,'startovní listina_vysledky vse'!$A$6:$O$91,11,0)</f>
        <v>96</v>
      </c>
      <c r="J7" s="151" t="n">
        <f aca="false">VLOOKUP($B7,'startovní listina_vysledky vse'!$A$6:$O$91,12,0)</f>
        <v>85</v>
      </c>
      <c r="K7" s="152" t="n">
        <f aca="false">VLOOKUP($B7,'startovní listina_vysledky vse'!$A$6:$O$91,13,0)</f>
        <v>70.32</v>
      </c>
      <c r="L7" s="153" t="n">
        <f aca="false">K7*1.5</f>
        <v>105.48</v>
      </c>
      <c r="M7" s="154" t="n">
        <f aca="false">E7+H7+I7+J7+L7</f>
        <v>503.66</v>
      </c>
      <c r="N7" s="152" t="n">
        <f aca="false">VLOOKUP($B7,'startovní listina_vysledky vse'!$A$6:$W$91,16,0)</f>
        <v>77.14</v>
      </c>
      <c r="O7" s="152" t="n">
        <f aca="false">VLOOKUP($B7,'startovní listina_vysledky vse'!$A$6:$W$91,17,0)</f>
        <v>83.46</v>
      </c>
      <c r="P7" s="153" t="n">
        <f aca="false">N7+O7</f>
        <v>160.6</v>
      </c>
      <c r="Q7" s="152" t="n">
        <f aca="false">VLOOKUP($B7,'startovní listina_vysledky vse'!$A$6:$W$91,19,0)</f>
        <v>90.24</v>
      </c>
      <c r="R7" s="153" t="n">
        <f aca="false">Q7*1.5</f>
        <v>135.36</v>
      </c>
      <c r="S7" s="154" t="n">
        <f aca="false">E7+H7+I7+J7+L7+P7+R7</f>
        <v>799.62</v>
      </c>
      <c r="T7" s="119" t="n">
        <f aca="false">VLOOKUP($B7,'startovní listina_vysledky vse'!$A$6:$W$91,21,0)</f>
        <v>799.62</v>
      </c>
      <c r="U7" s="104" t="b">
        <f aca="false">EXACT(S7,T7)</f>
        <v>1</v>
      </c>
    </row>
    <row r="8" customFormat="false" ht="12.75" hidden="false" customHeight="false" outlineLevel="0" collapsed="false">
      <c r="A8" s="117" t="n">
        <v>2</v>
      </c>
      <c r="B8" s="118" t="n">
        <v>26</v>
      </c>
      <c r="C8" s="119" t="str">
        <f aca="false">VLOOKUP($B8,'startovní listina_vysledky vse'!$A$6:$O$91,2,0)</f>
        <v>Bombera Jan</v>
      </c>
      <c r="D8" s="119" t="str">
        <f aca="false">VLOOKUP($B8,'startovní listina_vysledky vse'!$A$6:$O$91,3,0)</f>
        <v>Ostrava</v>
      </c>
      <c r="E8" s="151" t="n">
        <f aca="false">VLOOKUP($B8,'startovní listina_vysledky vse'!$A$6:$O$91,7,0)</f>
        <v>100</v>
      </c>
      <c r="F8" s="152" t="n">
        <f aca="false">VLOOKUP($B8,'startovní listina_vysledky vse'!$A$6:$O$91,8,0)</f>
        <v>58.46</v>
      </c>
      <c r="G8" s="152" t="n">
        <f aca="false">VLOOKUP($B8,'startovní listina_vysledky vse'!$A$6:$O$91,9,0)</f>
        <v>56.04</v>
      </c>
      <c r="H8" s="153" t="n">
        <f aca="false">F8+G8</f>
        <v>114.5</v>
      </c>
      <c r="I8" s="151" t="n">
        <f aca="false">VLOOKUP($B8,'startovní listina_vysledky vse'!$A$6:$O$91,11,0)</f>
        <v>88</v>
      </c>
      <c r="J8" s="151" t="n">
        <f aca="false">VLOOKUP($B8,'startovní listina_vysledky vse'!$A$6:$O$91,12,0)</f>
        <v>95</v>
      </c>
      <c r="K8" s="152" t="n">
        <f aca="false">VLOOKUP($B8,'startovní listina_vysledky vse'!$A$6:$O$91,13,0)</f>
        <v>72.41</v>
      </c>
      <c r="L8" s="153" t="n">
        <f aca="false">K8*1.5</f>
        <v>108.615</v>
      </c>
      <c r="M8" s="154" t="n">
        <f aca="false">E8+H8+I8+J8+L8</f>
        <v>506.115</v>
      </c>
      <c r="N8" s="152" t="n">
        <f aca="false">VLOOKUP($B8,'startovní listina_vysledky vse'!$A$6:$W$91,16,0)</f>
        <v>76.94</v>
      </c>
      <c r="O8" s="152" t="n">
        <f aca="false">VLOOKUP($B8,'startovní listina_vysledky vse'!$A$6:$W$91,17,0)</f>
        <v>77.06</v>
      </c>
      <c r="P8" s="153" t="n">
        <f aca="false">N8+O8</f>
        <v>154</v>
      </c>
      <c r="Q8" s="152" t="n">
        <f aca="false">VLOOKUP($B8,'startovní listina_vysledky vse'!$A$6:$W$91,19,0)</f>
        <v>91.8</v>
      </c>
      <c r="R8" s="153" t="n">
        <f aca="false">Q8*1.5</f>
        <v>137.7</v>
      </c>
      <c r="S8" s="154" t="n">
        <f aca="false">E8+H8+I8+J8+L8+P8+R8</f>
        <v>797.815</v>
      </c>
      <c r="T8" s="119" t="n">
        <f aca="false">VLOOKUP($B8,'startovní listina_vysledky vse'!$A$6:$W$91,21,0)</f>
        <v>797.815</v>
      </c>
      <c r="U8" s="104" t="b">
        <f aca="false">EXACT(S8,T8)</f>
        <v>1</v>
      </c>
    </row>
    <row r="9" customFormat="false" ht="12.75" hidden="false" customHeight="false" outlineLevel="0" collapsed="false">
      <c r="A9" s="117" t="n">
        <v>3</v>
      </c>
      <c r="B9" s="118" t="n">
        <v>23</v>
      </c>
      <c r="C9" s="119" t="str">
        <f aca="false">VLOOKUP($B9,'startovní listina_vysledky vse'!$A$6:$O$91,2,0)</f>
        <v>Lexa Tomáš</v>
      </c>
      <c r="D9" s="119" t="str">
        <f aca="false">VLOOKUP($B9,'startovní listina_vysledky vse'!$A$6:$O$91,3,0)</f>
        <v>Praha 7</v>
      </c>
      <c r="E9" s="151" t="n">
        <f aca="false">VLOOKUP($B9,'startovní listina_vysledky vse'!$A$6:$O$91,7,0)</f>
        <v>95</v>
      </c>
      <c r="F9" s="152" t="n">
        <f aca="false">VLOOKUP($B9,'startovní listina_vysledky vse'!$A$6:$O$91,8,0)</f>
        <v>57.8</v>
      </c>
      <c r="G9" s="152" t="n">
        <f aca="false">VLOOKUP($B9,'startovní listina_vysledky vse'!$A$6:$O$91,9,0)</f>
        <v>58.26</v>
      </c>
      <c r="H9" s="153" t="n">
        <f aca="false">F9+G9</f>
        <v>116.06</v>
      </c>
      <c r="I9" s="151" t="n">
        <f aca="false">VLOOKUP($B9,'startovní listina_vysledky vse'!$A$6:$O$91,11,0)</f>
        <v>96</v>
      </c>
      <c r="J9" s="151" t="n">
        <f aca="false">VLOOKUP($B9,'startovní listina_vysledky vse'!$A$6:$O$91,12,0)</f>
        <v>90</v>
      </c>
      <c r="K9" s="152" t="n">
        <f aca="false">VLOOKUP($B9,'startovní listina_vysledky vse'!$A$6:$O$91,13,0)</f>
        <v>64.32</v>
      </c>
      <c r="L9" s="153" t="n">
        <f aca="false">K9*1.5</f>
        <v>96.48</v>
      </c>
      <c r="M9" s="154" t="n">
        <f aca="false">E9+H9+I9+J9+L9</f>
        <v>493.54</v>
      </c>
      <c r="N9" s="152" t="n">
        <f aca="false">VLOOKUP($B9,'startovní listina_vysledky vse'!$A$6:$W$91,16,0)</f>
        <v>74.9</v>
      </c>
      <c r="O9" s="152" t="n">
        <f aca="false">VLOOKUP($B9,'startovní listina_vysledky vse'!$A$6:$W$91,17,0)</f>
        <v>75.38</v>
      </c>
      <c r="P9" s="153" t="n">
        <f aca="false">N9+O9</f>
        <v>150.28</v>
      </c>
      <c r="Q9" s="152" t="n">
        <f aca="false">VLOOKUP($B9,'startovní listina_vysledky vse'!$A$6:$W$91,19,0)</f>
        <v>97.66</v>
      </c>
      <c r="R9" s="153" t="n">
        <f aca="false">Q9*1.5</f>
        <v>146.49</v>
      </c>
      <c r="S9" s="154" t="n">
        <f aca="false">E9+H9+I9+J9+L9+P9+R9</f>
        <v>790.31</v>
      </c>
      <c r="T9" s="119" t="n">
        <f aca="false">VLOOKUP($B9,'startovní listina_vysledky vse'!$A$6:$W$91,21,0)</f>
        <v>790.31</v>
      </c>
      <c r="U9" s="104" t="b">
        <f aca="false">EXACT(S9,T9)</f>
        <v>1</v>
      </c>
    </row>
    <row r="10" customFormat="false" ht="12.75" hidden="false" customHeight="false" outlineLevel="0" collapsed="false">
      <c r="A10" s="117" t="n">
        <v>4</v>
      </c>
      <c r="B10" s="118" t="n">
        <v>28</v>
      </c>
      <c r="C10" s="119" t="str">
        <f aca="false">VLOOKUP($B10,'startovní listina_vysledky vse'!$A$6:$O$91,2,0)</f>
        <v>Šula Jiří, Ing.</v>
      </c>
      <c r="D10" s="119" t="str">
        <f aca="false">VLOOKUP($B10,'startovní listina_vysledky vse'!$A$6:$O$91,3,0)</f>
        <v>Velké Pavlovice</v>
      </c>
      <c r="E10" s="151" t="n">
        <f aca="false">VLOOKUP($B10,'startovní listina_vysledky vse'!$A$6:$O$91,7,0)</f>
        <v>95</v>
      </c>
      <c r="F10" s="152" t="n">
        <f aca="false">VLOOKUP($B10,'startovní listina_vysledky vse'!$A$6:$O$91,8,0)</f>
        <v>54.9</v>
      </c>
      <c r="G10" s="152" t="n">
        <f aca="false">VLOOKUP($B10,'startovní listina_vysledky vse'!$A$6:$O$91,9,0)</f>
        <v>52.68</v>
      </c>
      <c r="H10" s="153" t="n">
        <f aca="false">F10+G10</f>
        <v>107.58</v>
      </c>
      <c r="I10" s="151" t="n">
        <f aca="false">VLOOKUP($B10,'startovní listina_vysledky vse'!$A$6:$O$91,11,0)</f>
        <v>98</v>
      </c>
      <c r="J10" s="151" t="n">
        <f aca="false">VLOOKUP($B10,'startovní listina_vysledky vse'!$A$6:$O$91,12,0)</f>
        <v>100</v>
      </c>
      <c r="K10" s="152" t="n">
        <f aca="false">VLOOKUP($B10,'startovní listina_vysledky vse'!$A$6:$O$91,13,0)</f>
        <v>70.23</v>
      </c>
      <c r="L10" s="153" t="n">
        <f aca="false">K10*1.5</f>
        <v>105.345</v>
      </c>
      <c r="M10" s="154" t="n">
        <f aca="false">E10+H10+I10+J10+L10</f>
        <v>505.925</v>
      </c>
      <c r="N10" s="152" t="n">
        <f aca="false">VLOOKUP($B10,'startovní listina_vysledky vse'!$A$6:$W$91,16,0)</f>
        <v>71.22</v>
      </c>
      <c r="O10" s="152" t="n">
        <f aca="false">VLOOKUP($B10,'startovní listina_vysledky vse'!$A$6:$W$91,17,0)</f>
        <v>76.17</v>
      </c>
      <c r="P10" s="153" t="n">
        <f aca="false">N10+O10</f>
        <v>147.39</v>
      </c>
      <c r="Q10" s="152" t="n">
        <f aca="false">VLOOKUP($B10,'startovní listina_vysledky vse'!$A$6:$W$91,19,0)</f>
        <v>87.75</v>
      </c>
      <c r="R10" s="153" t="n">
        <f aca="false">Q10*1.5</f>
        <v>131.625</v>
      </c>
      <c r="S10" s="154" t="n">
        <f aca="false">E10+H10+I10+J10+L10+P10+R10</f>
        <v>784.94</v>
      </c>
      <c r="T10" s="119" t="n">
        <f aca="false">VLOOKUP($B10,'startovní listina_vysledky vse'!$A$6:$W$91,21,0)</f>
        <v>784.94</v>
      </c>
      <c r="U10" s="104" t="b">
        <f aca="false">EXACT(S10,T10)</f>
        <v>1</v>
      </c>
    </row>
    <row r="11" customFormat="false" ht="12.75" hidden="false" customHeight="false" outlineLevel="0" collapsed="false">
      <c r="A11" s="117" t="n">
        <v>5</v>
      </c>
      <c r="B11" s="118" t="n">
        <v>33</v>
      </c>
      <c r="C11" s="119" t="str">
        <f aca="false">VLOOKUP($B11,'startovní listina_vysledky vse'!$A$6:$O$91,2,0)</f>
        <v>Weitz Jan</v>
      </c>
      <c r="D11" s="119" t="str">
        <f aca="false">VLOOKUP($B11,'startovní listina_vysledky vse'!$A$6:$O$91,3,0)</f>
        <v>Most</v>
      </c>
      <c r="E11" s="151" t="n">
        <f aca="false">VLOOKUP($B11,'startovní listina_vysledky vse'!$A$6:$O$91,7,0)</f>
        <v>85</v>
      </c>
      <c r="F11" s="152" t="n">
        <f aca="false">VLOOKUP($B11,'startovní listina_vysledky vse'!$A$6:$O$91,8,0)</f>
        <v>56.56</v>
      </c>
      <c r="G11" s="152" t="n">
        <f aca="false">VLOOKUP($B11,'startovní listina_vysledky vse'!$A$6:$O$91,9,0)</f>
        <v>55.6</v>
      </c>
      <c r="H11" s="153" t="n">
        <f aca="false">F11+G11</f>
        <v>112.16</v>
      </c>
      <c r="I11" s="151" t="n">
        <f aca="false">VLOOKUP($B11,'startovní listina_vysledky vse'!$A$6:$O$91,11,0)</f>
        <v>94</v>
      </c>
      <c r="J11" s="151" t="n">
        <f aca="false">VLOOKUP($B11,'startovní listina_vysledky vse'!$A$6:$O$91,12,0)</f>
        <v>95</v>
      </c>
      <c r="K11" s="152" t="n">
        <f aca="false">VLOOKUP($B11,'startovní listina_vysledky vse'!$A$6:$O$91,13,0)</f>
        <v>74.38</v>
      </c>
      <c r="L11" s="153" t="n">
        <f aca="false">K11*1.5</f>
        <v>111.57</v>
      </c>
      <c r="M11" s="154" t="n">
        <f aca="false">E11+H11+I11+J11+L11</f>
        <v>497.73</v>
      </c>
      <c r="N11" s="152" t="n">
        <f aca="false">VLOOKUP($B11,'startovní listina_vysledky vse'!$A$6:$W$91,16,0)</f>
        <v>68.9</v>
      </c>
      <c r="O11" s="152" t="n">
        <f aca="false">VLOOKUP($B11,'startovní listina_vysledky vse'!$A$6:$W$91,17,0)</f>
        <v>71.34</v>
      </c>
      <c r="P11" s="153" t="n">
        <f aca="false">N11+O11</f>
        <v>140.24</v>
      </c>
      <c r="Q11" s="152" t="n">
        <f aca="false">VLOOKUP($B11,'startovní listina_vysledky vse'!$A$6:$W$91,19,0)</f>
        <v>89.92</v>
      </c>
      <c r="R11" s="153" t="n">
        <f aca="false">Q11*1.5</f>
        <v>134.88</v>
      </c>
      <c r="S11" s="154" t="n">
        <f aca="false">E11+H11+I11+J11+L11+P11+R11</f>
        <v>772.85</v>
      </c>
      <c r="T11" s="119" t="n">
        <f aca="false">VLOOKUP($B11,'startovní listina_vysledky vse'!$A$6:$W$91,21,0)</f>
        <v>772.85</v>
      </c>
      <c r="U11" s="104" t="b">
        <f aca="false">EXACT(S11,T11)</f>
        <v>1</v>
      </c>
    </row>
    <row r="12" customFormat="false" ht="12.75" hidden="false" customHeight="false" outlineLevel="0" collapsed="false">
      <c r="A12" s="117" t="n">
        <v>6</v>
      </c>
      <c r="B12" s="118" t="n">
        <v>73</v>
      </c>
      <c r="C12" s="119" t="str">
        <f aca="false">VLOOKUP($B12,'startovní listina_vysledky vse'!$A$6:$O$91,2,0)</f>
        <v>Targoš Wlodimir</v>
      </c>
      <c r="D12" s="119" t="str">
        <f aca="false">VLOOKUP($B12,'startovní listina_vysledky vse'!$A$6:$O$91,3,0)</f>
        <v>Ostrava</v>
      </c>
      <c r="E12" s="151" t="n">
        <f aca="false">VLOOKUP($B12,'startovní listina_vysledky vse'!$A$6:$O$91,7,0)</f>
        <v>100</v>
      </c>
      <c r="F12" s="152" t="n">
        <f aca="false">VLOOKUP($B12,'startovní listina_vysledky vse'!$A$6:$O$91,8,0)</f>
        <v>55.15</v>
      </c>
      <c r="G12" s="152" t="n">
        <f aca="false">VLOOKUP($B12,'startovní listina_vysledky vse'!$A$6:$O$91,9,0)</f>
        <v>58.6</v>
      </c>
      <c r="H12" s="153" t="n">
        <f aca="false">F12+G12</f>
        <v>113.75</v>
      </c>
      <c r="I12" s="151" t="n">
        <f aca="false">VLOOKUP($B12,'startovní listina_vysledky vse'!$A$6:$O$91,11,0)</f>
        <v>86</v>
      </c>
      <c r="J12" s="151" t="n">
        <f aca="false">VLOOKUP($B12,'startovní listina_vysledky vse'!$A$6:$O$91,12,0)</f>
        <v>90</v>
      </c>
      <c r="K12" s="152" t="n">
        <f aca="false">VLOOKUP($B12,'startovní listina_vysledky vse'!$A$6:$O$91,13,0)</f>
        <v>74.24</v>
      </c>
      <c r="L12" s="153" t="n">
        <f aca="false">K12*1.5</f>
        <v>111.36</v>
      </c>
      <c r="M12" s="154" t="n">
        <f aca="false">E12+H12+I12+J12+L12</f>
        <v>501.11</v>
      </c>
      <c r="N12" s="152" t="n">
        <f aca="false">VLOOKUP($B12,'startovní listina_vysledky vse'!$A$6:$W$91,16,0)</f>
        <v>67.55</v>
      </c>
      <c r="O12" s="152" t="n">
        <f aca="false">VLOOKUP($B12,'startovní listina_vysledky vse'!$A$6:$W$91,17,0)</f>
        <v>68.18</v>
      </c>
      <c r="P12" s="153" t="n">
        <f aca="false">N12+O12</f>
        <v>135.73</v>
      </c>
      <c r="Q12" s="152" t="n">
        <f aca="false">VLOOKUP($B12,'startovní listina_vysledky vse'!$A$6:$W$91,19,0)</f>
        <v>89.02</v>
      </c>
      <c r="R12" s="153" t="n">
        <f aca="false">Q12*1.5</f>
        <v>133.53</v>
      </c>
      <c r="S12" s="154" t="n">
        <f aca="false">E12+H12+I12+J12+L12+P12+R12</f>
        <v>770.37</v>
      </c>
      <c r="T12" s="119" t="n">
        <f aca="false">VLOOKUP($B12,'startovní listina_vysledky vse'!$A$6:$W$91,21,0)</f>
        <v>770.37</v>
      </c>
      <c r="U12" s="104" t="b">
        <f aca="false">EXACT(S12,T12)</f>
        <v>1</v>
      </c>
    </row>
    <row r="13" customFormat="false" ht="12.75" hidden="false" customHeight="false" outlineLevel="0" collapsed="false">
      <c r="A13" s="117" t="n">
        <v>7</v>
      </c>
      <c r="B13" s="118" t="n">
        <v>31</v>
      </c>
      <c r="C13" s="119" t="str">
        <f aca="false">VLOOKUP($B13,'startovní listina_vysledky vse'!$A$6:$O$91,2,0)</f>
        <v>Kobliha Karel, Bc.</v>
      </c>
      <c r="D13" s="119" t="str">
        <f aca="false">VLOOKUP($B13,'startovní listina_vysledky vse'!$A$6:$O$91,3,0)</f>
        <v>Jihlava</v>
      </c>
      <c r="E13" s="151" t="n">
        <f aca="false">VLOOKUP($B13,'startovní listina_vysledky vse'!$A$6:$O$91,7,0)</f>
        <v>100</v>
      </c>
      <c r="F13" s="152" t="n">
        <f aca="false">VLOOKUP($B13,'startovní listina_vysledky vse'!$A$6:$O$91,8,0)</f>
        <v>55.24</v>
      </c>
      <c r="G13" s="152" t="n">
        <f aca="false">VLOOKUP($B13,'startovní listina_vysledky vse'!$A$6:$O$91,9,0)</f>
        <v>53.04</v>
      </c>
      <c r="H13" s="153" t="n">
        <f aca="false">F13+G13</f>
        <v>108.28</v>
      </c>
      <c r="I13" s="151" t="n">
        <f aca="false">VLOOKUP($B13,'startovní listina_vysledky vse'!$A$6:$O$91,11,0)</f>
        <v>86</v>
      </c>
      <c r="J13" s="151" t="n">
        <f aca="false">VLOOKUP($B13,'startovní listina_vysledky vse'!$A$6:$O$91,12,0)</f>
        <v>100</v>
      </c>
      <c r="K13" s="152" t="n">
        <f aca="false">VLOOKUP($B13,'startovní listina_vysledky vse'!$A$6:$O$91,13,0)</f>
        <v>66.35</v>
      </c>
      <c r="L13" s="153" t="n">
        <f aca="false">K13*1.5</f>
        <v>99.525</v>
      </c>
      <c r="M13" s="154" t="n">
        <f aca="false">E13+H13+I13+J13+L13</f>
        <v>493.805</v>
      </c>
      <c r="N13" s="152" t="n">
        <f aca="false">VLOOKUP($B13,'startovní listina_vysledky vse'!$A$6:$W$91,16,0)</f>
        <v>71.05</v>
      </c>
      <c r="O13" s="152" t="n">
        <f aca="false">VLOOKUP($B13,'startovní listina_vysledky vse'!$A$6:$W$91,17,0)</f>
        <v>78</v>
      </c>
      <c r="P13" s="153" t="n">
        <f aca="false">N13+O13</f>
        <v>149.05</v>
      </c>
      <c r="Q13" s="152" t="n">
        <f aca="false">VLOOKUP($B13,'startovní listina_vysledky vse'!$A$6:$W$91,19,0)</f>
        <v>82.08</v>
      </c>
      <c r="R13" s="153" t="n">
        <f aca="false">Q13*1.5</f>
        <v>123.12</v>
      </c>
      <c r="S13" s="154" t="n">
        <f aca="false">E13+H13+I13+J13+L13+P13+R13</f>
        <v>765.975</v>
      </c>
      <c r="T13" s="119" t="n">
        <f aca="false">VLOOKUP($B13,'startovní listina_vysledky vse'!$A$6:$W$91,21,0)</f>
        <v>765.975</v>
      </c>
      <c r="U13" s="104" t="b">
        <f aca="false">EXACT(S13,T13)</f>
        <v>1</v>
      </c>
    </row>
    <row r="14" customFormat="false" ht="12.75" hidden="false" customHeight="false" outlineLevel="0" collapsed="false">
      <c r="A14" s="117" t="n">
        <v>8</v>
      </c>
      <c r="B14" s="118" t="n">
        <v>37</v>
      </c>
      <c r="C14" s="119" t="str">
        <f aca="false">VLOOKUP($B14,'startovní listina_vysledky vse'!$A$6:$O$91,2,0)</f>
        <v>Popelka David, Ing.</v>
      </c>
      <c r="D14" s="119" t="str">
        <f aca="false">VLOOKUP($B14,'startovní listina_vysledky vse'!$A$6:$O$91,3,0)</f>
        <v>Jablonec n.N</v>
      </c>
      <c r="E14" s="151" t="n">
        <f aca="false">VLOOKUP($B14,'startovní listina_vysledky vse'!$A$6:$O$91,7,0)</f>
        <v>90</v>
      </c>
      <c r="F14" s="152" t="n">
        <f aca="false">VLOOKUP($B14,'startovní listina_vysledky vse'!$A$6:$O$91,8,0)</f>
        <v>52.06</v>
      </c>
      <c r="G14" s="152" t="n">
        <f aca="false">VLOOKUP($B14,'startovní listina_vysledky vse'!$A$6:$O$91,9,0)</f>
        <v>51.9</v>
      </c>
      <c r="H14" s="153" t="n">
        <f aca="false">F14+G14</f>
        <v>103.96</v>
      </c>
      <c r="I14" s="151" t="n">
        <f aca="false">VLOOKUP($B14,'startovní listina_vysledky vse'!$A$6:$O$91,11,0)</f>
        <v>92</v>
      </c>
      <c r="J14" s="151" t="n">
        <f aca="false">VLOOKUP($B14,'startovní listina_vysledky vse'!$A$6:$O$91,12,0)</f>
        <v>95</v>
      </c>
      <c r="K14" s="152" t="n">
        <f aca="false">VLOOKUP($B14,'startovní listina_vysledky vse'!$A$6:$O$91,13,0)</f>
        <v>68.22</v>
      </c>
      <c r="L14" s="153" t="n">
        <f aca="false">K14*1.5</f>
        <v>102.33</v>
      </c>
      <c r="M14" s="154" t="n">
        <f aca="false">E14+H14+I14+J14+L14</f>
        <v>483.29</v>
      </c>
      <c r="N14" s="152" t="n">
        <f aca="false">VLOOKUP($B14,'startovní listina_vysledky vse'!$A$6:$W$91,16,0)</f>
        <v>73.96</v>
      </c>
      <c r="O14" s="152" t="n">
        <f aca="false">VLOOKUP($B14,'startovní listina_vysledky vse'!$A$6:$W$91,17,0)</f>
        <v>72.16</v>
      </c>
      <c r="P14" s="153" t="n">
        <f aca="false">N14+O14</f>
        <v>146.12</v>
      </c>
      <c r="Q14" s="152" t="n">
        <f aca="false">VLOOKUP($B14,'startovní listina_vysledky vse'!$A$6:$W$91,19,0)</f>
        <v>86.15</v>
      </c>
      <c r="R14" s="153" t="n">
        <f aca="false">Q14*1.5</f>
        <v>129.225</v>
      </c>
      <c r="S14" s="154" t="n">
        <f aca="false">E14+H14+I14+J14+L14+P14+R14</f>
        <v>758.635</v>
      </c>
      <c r="T14" s="119" t="n">
        <f aca="false">VLOOKUP($B14,'startovní listina_vysledky vse'!$A$6:$W$91,21,0)</f>
        <v>758.635</v>
      </c>
      <c r="U14" s="104" t="b">
        <f aca="false">EXACT(S14,T14)</f>
        <v>1</v>
      </c>
    </row>
    <row r="15" customFormat="false" ht="12.75" hidden="false" customHeight="false" outlineLevel="0" collapsed="false">
      <c r="A15" s="117" t="n">
        <v>9</v>
      </c>
      <c r="B15" s="118" t="n">
        <v>36</v>
      </c>
      <c r="C15" s="119" t="str">
        <f aca="false">VLOOKUP($B15,'startovní listina_vysledky vse'!$A$6:$O$91,2,0)</f>
        <v>Vaculík Filip</v>
      </c>
      <c r="D15" s="119" t="str">
        <f aca="false">VLOOKUP($B15,'startovní listina_vysledky vse'!$A$6:$O$91,3,0)</f>
        <v>Pelhřimov</v>
      </c>
      <c r="E15" s="151" t="n">
        <f aca="false">VLOOKUP($B15,'startovní listina_vysledky vse'!$A$6:$O$91,7,0)</f>
        <v>90</v>
      </c>
      <c r="F15" s="152" t="n">
        <f aca="false">VLOOKUP($B15,'startovní listina_vysledky vse'!$A$6:$O$91,8,0)</f>
        <v>53.1</v>
      </c>
      <c r="G15" s="152" t="n">
        <f aca="false">VLOOKUP($B15,'startovní listina_vysledky vse'!$A$6:$O$91,9,0)</f>
        <v>50.62</v>
      </c>
      <c r="H15" s="153" t="n">
        <f aca="false">F15+G15</f>
        <v>103.72</v>
      </c>
      <c r="I15" s="151" t="n">
        <f aca="false">VLOOKUP($B15,'startovní listina_vysledky vse'!$A$6:$O$91,11,0)</f>
        <v>96</v>
      </c>
      <c r="J15" s="151" t="n">
        <f aca="false">VLOOKUP($B15,'startovní listina_vysledky vse'!$A$6:$O$91,12,0)</f>
        <v>90</v>
      </c>
      <c r="K15" s="152" t="n">
        <f aca="false">VLOOKUP($B15,'startovní listina_vysledky vse'!$A$6:$O$91,13,0)</f>
        <v>72.54</v>
      </c>
      <c r="L15" s="153" t="n">
        <f aca="false">K15*1.5</f>
        <v>108.81</v>
      </c>
      <c r="M15" s="154" t="n">
        <f aca="false">E15+H15+I15+J15+L15</f>
        <v>488.53</v>
      </c>
      <c r="N15" s="152" t="n">
        <f aca="false">VLOOKUP($B15,'startovní listina_vysledky vse'!$A$6:$W$91,16,0)</f>
        <v>60.2</v>
      </c>
      <c r="O15" s="152" t="n">
        <f aca="false">VLOOKUP($B15,'startovní listina_vysledky vse'!$A$6:$W$91,17,0)</f>
        <v>62.65</v>
      </c>
      <c r="P15" s="153" t="n">
        <f aca="false">N15+O15</f>
        <v>122.85</v>
      </c>
      <c r="Q15" s="152" t="n">
        <f aca="false">VLOOKUP($B15,'startovní listina_vysledky vse'!$A$6:$W$91,19,0)</f>
        <v>93.68</v>
      </c>
      <c r="R15" s="153" t="n">
        <f aca="false">Q15*1.5</f>
        <v>140.52</v>
      </c>
      <c r="S15" s="154" t="n">
        <f aca="false">E15+H15+I15+J15+L15+P15+R15</f>
        <v>751.9</v>
      </c>
      <c r="T15" s="119" t="n">
        <f aca="false">VLOOKUP($B15,'startovní listina_vysledky vse'!$A$6:$W$91,21,0)</f>
        <v>751.9</v>
      </c>
      <c r="U15" s="104" t="b">
        <f aca="false">EXACT(S15,T15)</f>
        <v>1</v>
      </c>
    </row>
    <row r="16" customFormat="false" ht="12.75" hidden="false" customHeight="false" outlineLevel="0" collapsed="false">
      <c r="A16" s="117" t="n">
        <v>10</v>
      </c>
      <c r="B16" s="118" t="n">
        <v>7</v>
      </c>
      <c r="C16" s="119" t="str">
        <f aca="false">VLOOKUP($B16,'startovní listina_vysledky vse'!$A$6:$O$91,2,0)</f>
        <v>Hynek David</v>
      </c>
      <c r="D16" s="119" t="str">
        <f aca="false">VLOOKUP($B16,'startovní listina_vysledky vse'!$A$6:$O$91,3,0)</f>
        <v>Most</v>
      </c>
      <c r="E16" s="151" t="n">
        <f aca="false">VLOOKUP($B16,'startovní listina_vysledky vse'!$A$6:$O$91,7,0)</f>
        <v>95</v>
      </c>
      <c r="F16" s="152" t="n">
        <f aca="false">VLOOKUP($B16,'startovní listina_vysledky vse'!$A$6:$O$91,8,0)</f>
        <v>51.42</v>
      </c>
      <c r="G16" s="152" t="n">
        <f aca="false">VLOOKUP($B16,'startovní listina_vysledky vse'!$A$6:$O$91,9,0)</f>
        <v>51.24</v>
      </c>
      <c r="H16" s="153" t="n">
        <f aca="false">F16+G16</f>
        <v>102.66</v>
      </c>
      <c r="I16" s="151" t="n">
        <f aca="false">VLOOKUP($B16,'startovní listina_vysledky vse'!$A$6:$O$91,11,0)</f>
        <v>94</v>
      </c>
      <c r="J16" s="151" t="n">
        <f aca="false">VLOOKUP($B16,'startovní listina_vysledky vse'!$A$6:$O$91,12,0)</f>
        <v>75</v>
      </c>
      <c r="K16" s="152" t="n">
        <f aca="false">VLOOKUP($B16,'startovní listina_vysledky vse'!$A$6:$O$91,13,0)</f>
        <v>68.53</v>
      </c>
      <c r="L16" s="153" t="n">
        <f aca="false">K16*1.5</f>
        <v>102.795</v>
      </c>
      <c r="M16" s="154" t="n">
        <f aca="false">E16+H16+I16+J16+L16</f>
        <v>469.455</v>
      </c>
      <c r="N16" s="152" t="n">
        <f aca="false">VLOOKUP($B16,'startovní listina_vysledky vse'!$A$6:$W$91,16,0)</f>
        <v>66.87</v>
      </c>
      <c r="O16" s="152" t="n">
        <f aca="false">VLOOKUP($B16,'startovní listina_vysledky vse'!$A$6:$W$91,17,0)</f>
        <v>69.77</v>
      </c>
      <c r="P16" s="153" t="n">
        <f aca="false">N16+O16</f>
        <v>136.64</v>
      </c>
      <c r="Q16" s="152" t="n">
        <f aca="false">VLOOKUP($B16,'startovní listina_vysledky vse'!$A$6:$W$91,19,0)</f>
        <v>96.74</v>
      </c>
      <c r="R16" s="153" t="n">
        <f aca="false">Q16*1.5</f>
        <v>145.11</v>
      </c>
      <c r="S16" s="154" t="n">
        <f aca="false">E16+H16+I16+J16+L16+P16+R16</f>
        <v>751.205</v>
      </c>
      <c r="T16" s="119" t="n">
        <f aca="false">VLOOKUP($B16,'startovní listina_vysledky vse'!$A$6:$W$91,21,0)</f>
        <v>751.205</v>
      </c>
      <c r="U16" s="104" t="b">
        <f aca="false">EXACT(S16,T16)</f>
        <v>1</v>
      </c>
    </row>
    <row r="17" customFormat="false" ht="12.75" hidden="false" customHeight="false" outlineLevel="0" collapsed="false">
      <c r="A17" s="117" t="n">
        <v>11</v>
      </c>
      <c r="B17" s="118" t="n">
        <v>25</v>
      </c>
      <c r="C17" s="119" t="str">
        <f aca="false">VLOOKUP($B17,'startovní listina_vysledky vse'!$A$6:$O$91,2,0)</f>
        <v>Nims Petr</v>
      </c>
      <c r="D17" s="119" t="str">
        <f aca="false">VLOOKUP($B17,'startovní listina_vysledky vse'!$A$6:$O$91,3,0)</f>
        <v>Praha - Čakovice</v>
      </c>
      <c r="E17" s="151" t="n">
        <f aca="false">VLOOKUP($B17,'startovní listina_vysledky vse'!$A$6:$O$91,7,0)</f>
        <v>85</v>
      </c>
      <c r="F17" s="152" t="n">
        <f aca="false">VLOOKUP($B17,'startovní listina_vysledky vse'!$A$6:$O$91,8,0)</f>
        <v>57.9</v>
      </c>
      <c r="G17" s="152" t="n">
        <f aca="false">VLOOKUP($B17,'startovní listina_vysledky vse'!$A$6:$O$91,9,0)</f>
        <v>56.6</v>
      </c>
      <c r="H17" s="153" t="n">
        <f aca="false">F17+G17</f>
        <v>114.5</v>
      </c>
      <c r="I17" s="151" t="n">
        <f aca="false">VLOOKUP($B17,'startovní listina_vysledky vse'!$A$6:$O$91,11,0)</f>
        <v>94</v>
      </c>
      <c r="J17" s="151" t="n">
        <f aca="false">VLOOKUP($B17,'startovní listina_vysledky vse'!$A$6:$O$91,12,0)</f>
        <v>90</v>
      </c>
      <c r="K17" s="152" t="n">
        <f aca="false">VLOOKUP($B17,'startovní listina_vysledky vse'!$A$6:$O$91,13,0)</f>
        <v>68.47</v>
      </c>
      <c r="L17" s="153" t="n">
        <f aca="false">K17*1.5</f>
        <v>102.705</v>
      </c>
      <c r="M17" s="154" t="n">
        <f aca="false">E17+H17+I17+J17+L17</f>
        <v>486.205</v>
      </c>
      <c r="N17" s="152" t="n">
        <f aca="false">VLOOKUP($B17,'startovní listina_vysledky vse'!$A$6:$W$91,16,0)</f>
        <v>63</v>
      </c>
      <c r="O17" s="152" t="n">
        <f aca="false">VLOOKUP($B17,'startovní listina_vysledky vse'!$A$6:$W$91,17,0)</f>
        <v>61.08</v>
      </c>
      <c r="P17" s="153" t="n">
        <f aca="false">N17+O17</f>
        <v>124.08</v>
      </c>
      <c r="Q17" s="152" t="n">
        <f aca="false">VLOOKUP($B17,'startovní listina_vysledky vse'!$A$6:$W$91,19,0)</f>
        <v>86.74</v>
      </c>
      <c r="R17" s="153" t="n">
        <f aca="false">Q17*1.5</f>
        <v>130.11</v>
      </c>
      <c r="S17" s="154" t="n">
        <f aca="false">E17+H17+I17+J17+L17+P17+R17</f>
        <v>740.395</v>
      </c>
      <c r="T17" s="119" t="n">
        <f aca="false">VLOOKUP($B17,'startovní listina_vysledky vse'!$A$6:$W$91,21,0)</f>
        <v>740.395</v>
      </c>
      <c r="U17" s="104" t="b">
        <f aca="false">EXACT(S17,T17)</f>
        <v>1</v>
      </c>
    </row>
    <row r="18" customFormat="false" ht="12.75" hidden="false" customHeight="false" outlineLevel="0" collapsed="false">
      <c r="A18" s="117" t="n">
        <v>12</v>
      </c>
      <c r="B18" s="118" t="n">
        <v>78</v>
      </c>
      <c r="C18" s="119" t="str">
        <f aca="false">VLOOKUP($B18,'startovní listina_vysledky vse'!$A$6:$O$91,2,0)</f>
        <v>Honzírek Stanislav, Ing.</v>
      </c>
      <c r="D18" s="119" t="str">
        <f aca="false">VLOOKUP($B18,'startovní listina_vysledky vse'!$A$6:$O$91,3,0)</f>
        <v>Kroměříž</v>
      </c>
      <c r="E18" s="151" t="n">
        <f aca="false">VLOOKUP($B18,'startovní listina_vysledky vse'!$A$6:$O$91,7,0)</f>
        <v>85</v>
      </c>
      <c r="F18" s="152" t="n">
        <f aca="false">VLOOKUP($B18,'startovní listina_vysledky vse'!$A$6:$O$91,8,0)</f>
        <v>54.71</v>
      </c>
      <c r="G18" s="152" t="n">
        <f aca="false">VLOOKUP($B18,'startovní listina_vysledky vse'!$A$6:$O$91,9,0)</f>
        <v>55.65</v>
      </c>
      <c r="H18" s="153" t="n">
        <f aca="false">F18+G18</f>
        <v>110.36</v>
      </c>
      <c r="I18" s="151" t="n">
        <f aca="false">VLOOKUP($B18,'startovní listina_vysledky vse'!$A$6:$O$91,11,0)</f>
        <v>94</v>
      </c>
      <c r="J18" s="151" t="n">
        <f aca="false">VLOOKUP($B18,'startovní listina_vysledky vse'!$A$6:$O$91,12,0)</f>
        <v>90</v>
      </c>
      <c r="K18" s="152" t="n">
        <f aca="false">VLOOKUP($B18,'startovní listina_vysledky vse'!$A$6:$O$91,13,0)</f>
        <v>66.42</v>
      </c>
      <c r="L18" s="153" t="n">
        <f aca="false">K18*1.5</f>
        <v>99.63</v>
      </c>
      <c r="M18" s="154" t="n">
        <f aca="false">E18+H18+I18+J18+L18</f>
        <v>478.99</v>
      </c>
      <c r="N18" s="152" t="n">
        <f aca="false">VLOOKUP($B18,'startovní listina_vysledky vse'!$A$6:$W$91,16,0)</f>
        <v>62.7</v>
      </c>
      <c r="O18" s="152" t="n">
        <f aca="false">VLOOKUP($B18,'startovní listina_vysledky vse'!$A$6:$W$91,17,0)</f>
        <v>66.64</v>
      </c>
      <c r="P18" s="153" t="n">
        <f aca="false">N18+O18</f>
        <v>129.34</v>
      </c>
      <c r="Q18" s="152" t="n">
        <f aca="false">VLOOKUP($B18,'startovní listina_vysledky vse'!$A$6:$W$91,19,0)</f>
        <v>84.88</v>
      </c>
      <c r="R18" s="153" t="n">
        <f aca="false">Q18*1.5</f>
        <v>127.32</v>
      </c>
      <c r="S18" s="154" t="n">
        <f aca="false">E18+H18+I18+J18+L18+P18+R18</f>
        <v>735.65</v>
      </c>
      <c r="T18" s="119" t="n">
        <f aca="false">VLOOKUP($B18,'startovní listina_vysledky vse'!$A$6:$W$91,21,0)</f>
        <v>735.65</v>
      </c>
      <c r="U18" s="104" t="b">
        <f aca="false">EXACT(S18,T18)</f>
        <v>1</v>
      </c>
    </row>
    <row r="19" customFormat="false" ht="12.75" hidden="false" customHeight="false" outlineLevel="0" collapsed="false">
      <c r="A19" s="117" t="n">
        <v>13</v>
      </c>
      <c r="B19" s="118" t="n">
        <v>27</v>
      </c>
      <c r="C19" s="119" t="str">
        <f aca="false">VLOOKUP($B19,'startovní listina_vysledky vse'!$A$6:$O$91,2,0)</f>
        <v>Plachý Jiří</v>
      </c>
      <c r="D19" s="119" t="str">
        <f aca="false">VLOOKUP($B19,'startovní listina_vysledky vse'!$A$6:$O$91,3,0)</f>
        <v>Ostrava</v>
      </c>
      <c r="E19" s="151" t="n">
        <f aca="false">VLOOKUP($B19,'startovní listina_vysledky vse'!$A$6:$O$91,7,0)</f>
        <v>95</v>
      </c>
      <c r="F19" s="152" t="n">
        <f aca="false">VLOOKUP($B19,'startovní listina_vysledky vse'!$A$6:$O$91,8,0)</f>
        <v>53.8</v>
      </c>
      <c r="G19" s="152" t="n">
        <f aca="false">VLOOKUP($B19,'startovní listina_vysledky vse'!$A$6:$O$91,9,0)</f>
        <v>53.7</v>
      </c>
      <c r="H19" s="153" t="n">
        <f aca="false">F19+G19</f>
        <v>107.5</v>
      </c>
      <c r="I19" s="151" t="n">
        <f aca="false">VLOOKUP($B19,'startovní listina_vysledky vse'!$A$6:$O$91,11,0)</f>
        <v>100</v>
      </c>
      <c r="J19" s="151" t="n">
        <f aca="false">VLOOKUP($B19,'startovní listina_vysledky vse'!$A$6:$O$91,12,0)</f>
        <v>80</v>
      </c>
      <c r="K19" s="152" t="n">
        <f aca="false">VLOOKUP($B19,'startovní listina_vysledky vse'!$A$6:$O$91,13,0)</f>
        <v>66.56</v>
      </c>
      <c r="L19" s="153" t="n">
        <f aca="false">K19*1.5</f>
        <v>99.84</v>
      </c>
      <c r="M19" s="154" t="n">
        <f aca="false">E19+H19+I19+J19+L19</f>
        <v>482.34</v>
      </c>
      <c r="N19" s="152" t="n">
        <f aca="false">VLOOKUP($B19,'startovní listina_vysledky vse'!$A$6:$W$91,16,0)</f>
        <v>68.04</v>
      </c>
      <c r="O19" s="152" t="n">
        <f aca="false">VLOOKUP($B19,'startovní listina_vysledky vse'!$A$6:$W$91,17,0)</f>
        <v>67</v>
      </c>
      <c r="P19" s="153" t="n">
        <f aca="false">N19+O19</f>
        <v>135.04</v>
      </c>
      <c r="Q19" s="152" t="n">
        <f aca="false">VLOOKUP($B19,'startovní listina_vysledky vse'!$A$6:$W$91,19,0)</f>
        <v>78.33</v>
      </c>
      <c r="R19" s="153" t="n">
        <f aca="false">Q19*1.5</f>
        <v>117.495</v>
      </c>
      <c r="S19" s="154" t="n">
        <f aca="false">E19+H19+I19+J19+L19+P19+R19</f>
        <v>734.875</v>
      </c>
      <c r="T19" s="119" t="n">
        <f aca="false">VLOOKUP($B19,'startovní listina_vysledky vse'!$A$6:$W$91,21,0)</f>
        <v>734.875</v>
      </c>
      <c r="U19" s="104" t="b">
        <f aca="false">EXACT(S19,T19)</f>
        <v>1</v>
      </c>
    </row>
    <row r="20" customFormat="false" ht="12.75" hidden="false" customHeight="false" outlineLevel="0" collapsed="false">
      <c r="A20" s="117" t="n">
        <v>14</v>
      </c>
      <c r="B20" s="118" t="n">
        <v>34</v>
      </c>
      <c r="C20" s="119" t="str">
        <f aca="false">VLOOKUP($B20,'startovní listina_vysledky vse'!$A$6:$O$91,2,0)</f>
        <v>Hnízdil Michael</v>
      </c>
      <c r="D20" s="119" t="str">
        <f aca="false">VLOOKUP($B20,'startovní listina_vysledky vse'!$A$6:$O$91,3,0)</f>
        <v>Újezd n. Lesy</v>
      </c>
      <c r="E20" s="151" t="n">
        <f aca="false">VLOOKUP($B20,'startovní listina_vysledky vse'!$A$6:$O$91,7,0)</f>
        <v>100</v>
      </c>
      <c r="F20" s="152" t="n">
        <f aca="false">VLOOKUP($B20,'startovní listina_vysledky vse'!$A$6:$O$91,8,0)</f>
        <v>54.16</v>
      </c>
      <c r="G20" s="152" t="n">
        <f aca="false">VLOOKUP($B20,'startovní listina_vysledky vse'!$A$6:$O$91,9,0)</f>
        <v>53.18</v>
      </c>
      <c r="H20" s="153" t="n">
        <f aca="false">F20+G20</f>
        <v>107.34</v>
      </c>
      <c r="I20" s="151" t="n">
        <f aca="false">VLOOKUP($B20,'startovní listina_vysledky vse'!$A$6:$O$91,11,0)</f>
        <v>94</v>
      </c>
      <c r="J20" s="151" t="n">
        <f aca="false">VLOOKUP($B20,'startovní listina_vysledky vse'!$A$6:$O$91,12,0)</f>
        <v>75</v>
      </c>
      <c r="K20" s="152" t="n">
        <f aca="false">VLOOKUP($B20,'startovní listina_vysledky vse'!$A$6:$O$91,13,0)</f>
        <v>70.55</v>
      </c>
      <c r="L20" s="153" t="n">
        <f aca="false">K20*1.5</f>
        <v>105.825</v>
      </c>
      <c r="M20" s="154" t="n">
        <f aca="false">E20+H20+I20+J20+L20</f>
        <v>482.165</v>
      </c>
      <c r="N20" s="152" t="n">
        <f aca="false">VLOOKUP($B20,'startovní listina_vysledky vse'!$A$6:$W$91,16,0)</f>
        <v>55</v>
      </c>
      <c r="O20" s="152" t="n">
        <f aca="false">VLOOKUP($B20,'startovní listina_vysledky vse'!$A$6:$W$91,17,0)</f>
        <v>59.94</v>
      </c>
      <c r="P20" s="153" t="n">
        <f aca="false">N20+O20</f>
        <v>114.94</v>
      </c>
      <c r="Q20" s="152" t="n">
        <f aca="false">VLOOKUP($B20,'startovní listina_vysledky vse'!$A$6:$W$91,19,0)</f>
        <v>88.86</v>
      </c>
      <c r="R20" s="153" t="n">
        <f aca="false">Q20*1.5</f>
        <v>133.29</v>
      </c>
      <c r="S20" s="154" t="n">
        <f aca="false">E20+H20+I20+J20+L20+P20+R20</f>
        <v>730.395</v>
      </c>
      <c r="T20" s="119" t="n">
        <f aca="false">VLOOKUP($B20,'startovní listina_vysledky vse'!$A$6:$W$91,21,0)</f>
        <v>730.395</v>
      </c>
      <c r="U20" s="104" t="b">
        <f aca="false">EXACT(S20,T20)</f>
        <v>1</v>
      </c>
    </row>
    <row r="21" customFormat="false" ht="12.75" hidden="false" customHeight="false" outlineLevel="0" collapsed="false">
      <c r="A21" s="117" t="n">
        <v>15</v>
      </c>
      <c r="B21" s="118" t="n">
        <v>76</v>
      </c>
      <c r="C21" s="119" t="str">
        <f aca="false">VLOOKUP($B21,'startovní listina_vysledky vse'!$A$6:$O$91,2,0)</f>
        <v>Nims Luboš, Ing.</v>
      </c>
      <c r="D21" s="119" t="str">
        <f aca="false">VLOOKUP($B21,'startovní listina_vysledky vse'!$A$6:$O$91,3,0)</f>
        <v>Praha - Čakovice</v>
      </c>
      <c r="E21" s="151" t="n">
        <f aca="false">VLOOKUP($B21,'startovní listina_vysledky vse'!$A$6:$O$91,7,0)</f>
        <v>95</v>
      </c>
      <c r="F21" s="152" t="n">
        <f aca="false">VLOOKUP($B21,'startovní listina_vysledky vse'!$A$6:$O$91,8,0)</f>
        <v>46.02</v>
      </c>
      <c r="G21" s="152" t="n">
        <f aca="false">VLOOKUP($B21,'startovní listina_vysledky vse'!$A$6:$O$91,9,0)</f>
        <v>46.13</v>
      </c>
      <c r="H21" s="153" t="n">
        <f aca="false">F21+G21</f>
        <v>92.15</v>
      </c>
      <c r="I21" s="151" t="n">
        <f aca="false">VLOOKUP($B21,'startovní listina_vysledky vse'!$A$6:$O$91,11,0)</f>
        <v>90</v>
      </c>
      <c r="J21" s="151" t="n">
        <f aca="false">VLOOKUP($B21,'startovní listina_vysledky vse'!$A$6:$O$91,12,0)</f>
        <v>80</v>
      </c>
      <c r="K21" s="152" t="n">
        <f aca="false">VLOOKUP($B21,'startovní listina_vysledky vse'!$A$6:$O$91,13,0)</f>
        <v>67.96</v>
      </c>
      <c r="L21" s="153" t="n">
        <f aca="false">K21*1.5</f>
        <v>101.94</v>
      </c>
      <c r="M21" s="154" t="n">
        <f aca="false">E21+H21+I21+J21+L21</f>
        <v>459.09</v>
      </c>
      <c r="N21" s="152" t="n">
        <f aca="false">VLOOKUP($B21,'startovní listina_vysledky vse'!$A$6:$W$91,16,0)</f>
        <v>69.34</v>
      </c>
      <c r="O21" s="152" t="n">
        <f aca="false">VLOOKUP($B21,'startovní listina_vysledky vse'!$A$6:$W$91,17,0)</f>
        <v>69.82</v>
      </c>
      <c r="P21" s="153" t="n">
        <f aca="false">N21+O21</f>
        <v>139.16</v>
      </c>
      <c r="Q21" s="152" t="n">
        <f aca="false">VLOOKUP($B21,'startovní listina_vysledky vse'!$A$6:$W$91,19,0)</f>
        <v>87.32</v>
      </c>
      <c r="R21" s="153" t="n">
        <f aca="false">Q21*1.5</f>
        <v>130.98</v>
      </c>
      <c r="S21" s="154" t="n">
        <f aca="false">E21+H21+I21+J21+L21+P21+R21</f>
        <v>729.23</v>
      </c>
      <c r="T21" s="119" t="n">
        <f aca="false">VLOOKUP($B21,'startovní listina_vysledky vse'!$A$6:$W$91,21,0)</f>
        <v>729.23</v>
      </c>
      <c r="U21" s="104" t="b">
        <f aca="false">EXACT(S21,T21)</f>
        <v>1</v>
      </c>
    </row>
    <row r="22" customFormat="false" ht="12.75" hidden="false" customHeight="false" outlineLevel="0" collapsed="false">
      <c r="A22" s="117" t="n">
        <v>16</v>
      </c>
      <c r="B22" s="118" t="n">
        <v>35</v>
      </c>
      <c r="C22" s="119" t="str">
        <f aca="false">VLOOKUP($B22,'startovní listina_vysledky vse'!$A$6:$O$91,2,0)</f>
        <v>Slezák Lukáš</v>
      </c>
      <c r="D22" s="119" t="str">
        <f aca="false">VLOOKUP($B22,'startovní listina_vysledky vse'!$A$6:$O$91,3,0)</f>
        <v>Kroměříž</v>
      </c>
      <c r="E22" s="151" t="n">
        <f aca="false">VLOOKUP($B22,'startovní listina_vysledky vse'!$A$6:$O$91,7,0)</f>
        <v>100</v>
      </c>
      <c r="F22" s="152" t="n">
        <f aca="false">VLOOKUP($B22,'startovní listina_vysledky vse'!$A$6:$O$91,8,0)</f>
        <v>48.44</v>
      </c>
      <c r="G22" s="152" t="n">
        <f aca="false">VLOOKUP($B22,'startovní listina_vysledky vse'!$A$6:$O$91,9,0)</f>
        <v>48.46</v>
      </c>
      <c r="H22" s="153" t="n">
        <f aca="false">F22+G22</f>
        <v>96.9</v>
      </c>
      <c r="I22" s="151" t="n">
        <f aca="false">VLOOKUP($B22,'startovní listina_vysledky vse'!$A$6:$O$91,11,0)</f>
        <v>90</v>
      </c>
      <c r="J22" s="151" t="n">
        <f aca="false">VLOOKUP($B22,'startovní listina_vysledky vse'!$A$6:$O$91,12,0)</f>
        <v>80</v>
      </c>
      <c r="K22" s="152" t="n">
        <f aca="false">VLOOKUP($B22,'startovní listina_vysledky vse'!$A$6:$O$91,13,0)</f>
        <v>68.52</v>
      </c>
      <c r="L22" s="153" t="n">
        <f aca="false">K22*1.5</f>
        <v>102.78</v>
      </c>
      <c r="M22" s="154" t="n">
        <f aca="false">E22+H22+I22+J22+L22</f>
        <v>469.68</v>
      </c>
      <c r="N22" s="152" t="n">
        <f aca="false">VLOOKUP($B22,'startovní listina_vysledky vse'!$A$6:$W$91,16,0)</f>
        <v>60.79</v>
      </c>
      <c r="O22" s="152" t="n">
        <f aca="false">VLOOKUP($B22,'startovní listina_vysledky vse'!$A$6:$W$91,17,0)</f>
        <v>61.04</v>
      </c>
      <c r="P22" s="153" t="n">
        <f aca="false">N22+O22</f>
        <v>121.83</v>
      </c>
      <c r="Q22" s="152" t="n">
        <f aca="false">VLOOKUP($B22,'startovní listina_vysledky vse'!$A$6:$W$91,19,0)</f>
        <v>85.63</v>
      </c>
      <c r="R22" s="153" t="n">
        <f aca="false">Q22*1.5</f>
        <v>128.445</v>
      </c>
      <c r="S22" s="154" t="n">
        <f aca="false">E22+H22+I22+J22+L22+P22+R22</f>
        <v>719.955</v>
      </c>
      <c r="T22" s="119" t="n">
        <f aca="false">VLOOKUP($B22,'startovní listina_vysledky vse'!$A$6:$W$91,21,0)</f>
        <v>719.955</v>
      </c>
      <c r="U22" s="104" t="b">
        <f aca="false">EXACT(S22,T22)</f>
        <v>1</v>
      </c>
    </row>
    <row r="23" customFormat="false" ht="12.75" hidden="false" customHeight="false" outlineLevel="0" collapsed="false">
      <c r="A23" s="117" t="n">
        <v>17</v>
      </c>
      <c r="B23" s="118" t="n">
        <v>38</v>
      </c>
      <c r="C23" s="119" t="str">
        <f aca="false">VLOOKUP($B23,'startovní listina_vysledky vse'!$A$6:$O$91,2,0)</f>
        <v>Marek Jiří</v>
      </c>
      <c r="D23" s="119" t="str">
        <f aca="false">VLOOKUP($B23,'startovní listina_vysledky vse'!$A$6:$O$91,3,0)</f>
        <v>Písek</v>
      </c>
      <c r="E23" s="151" t="n">
        <f aca="false">VLOOKUP($B23,'startovní listina_vysledky vse'!$A$6:$O$91,7,0)</f>
        <v>90</v>
      </c>
      <c r="F23" s="152" t="n">
        <f aca="false">VLOOKUP($B23,'startovní listina_vysledky vse'!$A$6:$O$91,8,0)</f>
        <v>56.3</v>
      </c>
      <c r="G23" s="152" t="n">
        <f aca="false">VLOOKUP($B23,'startovní listina_vysledky vse'!$A$6:$O$91,9,0)</f>
        <v>53.88</v>
      </c>
      <c r="H23" s="153" t="n">
        <f aca="false">F23+G23</f>
        <v>110.18</v>
      </c>
      <c r="I23" s="151" t="n">
        <f aca="false">VLOOKUP($B23,'startovní listina_vysledky vse'!$A$6:$O$91,11,0)</f>
        <v>96</v>
      </c>
      <c r="J23" s="151" t="n">
        <f aca="false">VLOOKUP($B23,'startovní listina_vysledky vse'!$A$6:$O$91,12,0)</f>
        <v>95</v>
      </c>
      <c r="K23" s="152" t="n">
        <f aca="false">VLOOKUP($B23,'startovní listina_vysledky vse'!$A$6:$O$91,13,0)</f>
        <v>0</v>
      </c>
      <c r="L23" s="153" t="n">
        <f aca="false">K23*1.5</f>
        <v>0</v>
      </c>
      <c r="M23" s="154" t="n">
        <f aca="false">E23+H23+I23+J23+L23</f>
        <v>391.18</v>
      </c>
      <c r="N23" s="152" t="n">
        <f aca="false">VLOOKUP($B23,'startovní listina_vysledky vse'!$A$6:$W$91,16,0)</f>
        <v>81.64</v>
      </c>
      <c r="O23" s="152" t="n">
        <f aca="false">VLOOKUP($B23,'startovní listina_vysledky vse'!$A$6:$W$91,17,0)</f>
        <v>78.18</v>
      </c>
      <c r="P23" s="153" t="n">
        <f aca="false">N23+O23</f>
        <v>159.82</v>
      </c>
      <c r="Q23" s="152" t="n">
        <f aca="false">VLOOKUP($B23,'startovní listina_vysledky vse'!$A$6:$W$91,19,0)</f>
        <v>91.05</v>
      </c>
      <c r="R23" s="153" t="n">
        <f aca="false">Q23*1.5</f>
        <v>136.575</v>
      </c>
      <c r="S23" s="154" t="n">
        <f aca="false">E23+H23+I23+J23+L23+P23+R23</f>
        <v>687.575</v>
      </c>
      <c r="T23" s="119" t="n">
        <f aca="false">VLOOKUP($B23,'startovní listina_vysledky vse'!$A$6:$W$91,21,0)</f>
        <v>687.575</v>
      </c>
      <c r="U23" s="104" t="b">
        <f aca="false">EXACT(S23,T23)</f>
        <v>1</v>
      </c>
    </row>
    <row r="24" customFormat="false" ht="12.75" hidden="false" customHeight="false" outlineLevel="0" collapsed="false">
      <c r="A24" s="117" t="n">
        <v>18</v>
      </c>
      <c r="B24" s="118" t="n">
        <v>72</v>
      </c>
      <c r="C24" s="119" t="str">
        <f aca="false">VLOOKUP($B24,'startovní listina_vysledky vse'!$A$6:$O$91,2,0)</f>
        <v>Jouza Ladislav</v>
      </c>
      <c r="D24" s="119" t="str">
        <f aca="false">VLOOKUP($B24,'startovní listina_vysledky vse'!$A$6:$O$91,3,0)</f>
        <v>Praha - Čakovice</v>
      </c>
      <c r="E24" s="151" t="n">
        <f aca="false">VLOOKUP($B24,'startovní listina_vysledky vse'!$A$6:$O$91,7,0)</f>
        <v>80</v>
      </c>
      <c r="F24" s="152" t="n">
        <f aca="false">VLOOKUP($B24,'startovní listina_vysledky vse'!$A$6:$O$91,8,0)</f>
        <v>49.2</v>
      </c>
      <c r="G24" s="152" t="n">
        <f aca="false">VLOOKUP($B24,'startovní listina_vysledky vse'!$A$6:$O$91,9,0)</f>
        <v>49.58</v>
      </c>
      <c r="H24" s="153" t="n">
        <f aca="false">F24+G24</f>
        <v>98.78</v>
      </c>
      <c r="I24" s="151" t="n">
        <f aca="false">VLOOKUP($B24,'startovní listina_vysledky vse'!$A$6:$O$91,11,0)</f>
        <v>84</v>
      </c>
      <c r="J24" s="151" t="n">
        <f aca="false">VLOOKUP($B24,'startovní listina_vysledky vse'!$A$6:$O$91,12,0)</f>
        <v>85</v>
      </c>
      <c r="K24" s="152" t="n">
        <f aca="false">VLOOKUP($B24,'startovní listina_vysledky vse'!$A$6:$O$91,13,0)</f>
        <v>62.6</v>
      </c>
      <c r="L24" s="153" t="n">
        <f aca="false">K24*1.5</f>
        <v>93.9</v>
      </c>
      <c r="M24" s="154" t="n">
        <f aca="false">E24+H24+I24+J24+L24</f>
        <v>441.68</v>
      </c>
      <c r="N24" s="152" t="n">
        <f aca="false">VLOOKUP($B24,'startovní listina_vysledky vse'!$A$6:$W$91,16,0)</f>
        <v>62.9</v>
      </c>
      <c r="O24" s="152" t="n">
        <f aca="false">VLOOKUP($B24,'startovní listina_vysledky vse'!$A$6:$W$91,17,0)</f>
        <v>64.38</v>
      </c>
      <c r="P24" s="153" t="n">
        <f aca="false">N24+O24</f>
        <v>127.28</v>
      </c>
      <c r="Q24" s="152" t="n">
        <f aca="false">VLOOKUP($B24,'startovní listina_vysledky vse'!$A$6:$W$91,19,0)</f>
        <v>77.5</v>
      </c>
      <c r="R24" s="153" t="n">
        <f aca="false">Q24*1.5</f>
        <v>116.25</v>
      </c>
      <c r="S24" s="154" t="n">
        <f aca="false">E24+H24+I24+J24+L24+P24+R24</f>
        <v>685.21</v>
      </c>
      <c r="T24" s="119" t="n">
        <f aca="false">VLOOKUP($B24,'startovní listina_vysledky vse'!$A$6:$W$91,21,0)</f>
        <v>685.21</v>
      </c>
      <c r="U24" s="104" t="b">
        <f aca="false">EXACT(S24,T24)</f>
        <v>1</v>
      </c>
    </row>
    <row r="25" customFormat="false" ht="12.75" hidden="false" customHeight="false" outlineLevel="0" collapsed="false">
      <c r="A25" s="117" t="n">
        <v>19</v>
      </c>
      <c r="B25" s="118" t="n">
        <v>5</v>
      </c>
      <c r="C25" s="119" t="str">
        <f aca="false">VLOOKUP($B25,'startovní listina_vysledky vse'!$A$6:$O$91,2,0)</f>
        <v>Martin Kulhavý</v>
      </c>
      <c r="D25" s="119" t="str">
        <f aca="false">VLOOKUP($B25,'startovní listina_vysledky vse'!$A$6:$O$91,3,0)</f>
        <v>Hořovice</v>
      </c>
      <c r="E25" s="151" t="n">
        <f aca="false">VLOOKUP($B25,'startovní listina_vysledky vse'!$A$6:$O$91,7,0)</f>
        <v>100</v>
      </c>
      <c r="F25" s="152" t="n">
        <f aca="false">VLOOKUP($B25,'startovní listina_vysledky vse'!$A$6:$O$91,8,0)</f>
        <v>45.66</v>
      </c>
      <c r="G25" s="152" t="n">
        <f aca="false">VLOOKUP($B25,'startovní listina_vysledky vse'!$A$6:$O$91,9,0)</f>
        <v>45.86</v>
      </c>
      <c r="H25" s="153" t="n">
        <f aca="false">F25+G25</f>
        <v>91.52</v>
      </c>
      <c r="I25" s="151" t="n">
        <f aca="false">VLOOKUP($B25,'startovní listina_vysledky vse'!$A$6:$O$91,11,0)</f>
        <v>86</v>
      </c>
      <c r="J25" s="151" t="n">
        <f aca="false">VLOOKUP($B25,'startovní listina_vysledky vse'!$A$6:$O$91,12,0)</f>
        <v>75</v>
      </c>
      <c r="K25" s="152" t="n">
        <f aca="false">VLOOKUP($B25,'startovní listina_vysledky vse'!$A$6:$O$91,13,0)</f>
        <v>65.29</v>
      </c>
      <c r="L25" s="153" t="n">
        <f aca="false">K25*1.5</f>
        <v>97.935</v>
      </c>
      <c r="M25" s="154" t="n">
        <f aca="false">E25+H25+I25+J25+L25</f>
        <v>450.455</v>
      </c>
      <c r="N25" s="152" t="n">
        <f aca="false">VLOOKUP($B25,'startovní listina_vysledky vse'!$A$6:$W$91,16,0)</f>
        <v>55.87</v>
      </c>
      <c r="O25" s="152" t="n">
        <f aca="false">VLOOKUP($B25,'startovní listina_vysledky vse'!$A$6:$W$91,17,0)</f>
        <v>56.18</v>
      </c>
      <c r="P25" s="153" t="n">
        <f aca="false">N25+O25</f>
        <v>112.05</v>
      </c>
      <c r="Q25" s="152" t="n">
        <f aca="false">VLOOKUP($B25,'startovní listina_vysledky vse'!$A$6:$W$91,19,0)</f>
        <v>69.59</v>
      </c>
      <c r="R25" s="153" t="n">
        <f aca="false">Q25*1.5</f>
        <v>104.385</v>
      </c>
      <c r="S25" s="154" t="n">
        <f aca="false">E25+H25+I25+J25+L25+P25+R25</f>
        <v>666.89</v>
      </c>
      <c r="T25" s="119" t="n">
        <f aca="false">VLOOKUP($B25,'startovní listina_vysledky vse'!$A$6:$W$91,21,0)</f>
        <v>666.89</v>
      </c>
      <c r="U25" s="104" t="b">
        <f aca="false">EXACT(S25,T25)</f>
        <v>1</v>
      </c>
    </row>
    <row r="26" customFormat="false" ht="12.75" hidden="false" customHeight="false" outlineLevel="0" collapsed="false">
      <c r="A26" s="117" t="n">
        <v>20</v>
      </c>
      <c r="B26" s="118" t="n">
        <v>39</v>
      </c>
      <c r="C26" s="119" t="str">
        <f aca="false">VLOOKUP($B26,'startovní listina_vysledky vse'!$A$6:$O$91,2,0)</f>
        <v>Buřič Tomáš</v>
      </c>
      <c r="D26" s="119" t="str">
        <f aca="false">VLOOKUP($B26,'startovní listina_vysledky vse'!$A$6:$O$91,3,0)</f>
        <v>Pelhřimov</v>
      </c>
      <c r="E26" s="151" t="n">
        <f aca="false">VLOOKUP($B26,'startovní listina_vysledky vse'!$A$6:$O$91,7,0)</f>
        <v>100</v>
      </c>
      <c r="F26" s="152" t="n">
        <f aca="false">VLOOKUP($B26,'startovní listina_vysledky vse'!$A$6:$O$91,8,0)</f>
        <v>55.02</v>
      </c>
      <c r="G26" s="152" t="n">
        <f aca="false">VLOOKUP($B26,'startovní listina_vysledky vse'!$A$6:$O$91,9,0)</f>
        <v>55.65</v>
      </c>
      <c r="H26" s="153" t="n">
        <f aca="false">F26+G26</f>
        <v>110.67</v>
      </c>
      <c r="I26" s="151" t="n">
        <f aca="false">VLOOKUP($B26,'startovní listina_vysledky vse'!$A$6:$O$91,11,0)</f>
        <v>88</v>
      </c>
      <c r="J26" s="151" t="n">
        <f aca="false">VLOOKUP($B26,'startovní listina_vysledky vse'!$A$6:$O$91,12,0)</f>
        <v>85</v>
      </c>
      <c r="K26" s="152" t="n">
        <f aca="false">VLOOKUP($B26,'startovní listina_vysledky vse'!$A$6:$O$91,13,0)</f>
        <v>68.82</v>
      </c>
      <c r="L26" s="153" t="n">
        <f aca="false">K26*1.5</f>
        <v>103.23</v>
      </c>
      <c r="M26" s="154" t="n">
        <f aca="false">E26+H26+I26+J26+L26</f>
        <v>486.9</v>
      </c>
      <c r="N26" s="152" t="n">
        <f aca="false">VLOOKUP($B26,'startovní listina_vysledky vse'!$A$6:$W$91,16,0)</f>
        <v>51.53</v>
      </c>
      <c r="O26" s="152" t="n">
        <f aca="false">VLOOKUP($B26,'startovní listina_vysledky vse'!$A$6:$W$91,17,0)</f>
        <v>52.25</v>
      </c>
      <c r="P26" s="153" t="n">
        <f aca="false">N26+O26</f>
        <v>103.78</v>
      </c>
      <c r="Q26" s="152" t="n">
        <f aca="false">VLOOKUP($B26,'startovní listina_vysledky vse'!$A$6:$W$91,19,0)</f>
        <v>48.1</v>
      </c>
      <c r="R26" s="153" t="n">
        <f aca="false">Q26*1.5</f>
        <v>72.15</v>
      </c>
      <c r="S26" s="154" t="n">
        <f aca="false">E26+H26+I26+J26+L26+P26+R26</f>
        <v>662.83</v>
      </c>
      <c r="T26" s="119" t="n">
        <f aca="false">VLOOKUP($B26,'startovní listina_vysledky vse'!$A$6:$W$91,21,0)</f>
        <v>662.83</v>
      </c>
      <c r="U26" s="104" t="b">
        <f aca="false">EXACT(S26,T26)</f>
        <v>1</v>
      </c>
    </row>
    <row r="27" customFormat="false" ht="12.75" hidden="false" customHeight="false" outlineLevel="0" collapsed="false">
      <c r="A27" s="117" t="n">
        <v>21</v>
      </c>
      <c r="B27" s="118" t="n">
        <v>4</v>
      </c>
      <c r="C27" s="119" t="str">
        <f aca="false">VLOOKUP($B27,'startovní listina_vysledky vse'!$A$6:$O$91,2,0)</f>
        <v>Horák Martin</v>
      </c>
      <c r="D27" s="119" t="str">
        <f aca="false">VLOOKUP($B27,'startovní listina_vysledky vse'!$A$6:$O$91,3,0)</f>
        <v>Velké Pavlovice</v>
      </c>
      <c r="E27" s="151" t="n">
        <f aca="false">VLOOKUP($B27,'startovní listina_vysledky vse'!$A$6:$O$91,7,0)</f>
        <v>75</v>
      </c>
      <c r="F27" s="152" t="n">
        <f aca="false">VLOOKUP($B27,'startovní listina_vysledky vse'!$A$6:$O$91,8,0)</f>
        <v>40.6</v>
      </c>
      <c r="G27" s="152" t="n">
        <f aca="false">VLOOKUP($B27,'startovní listina_vysledky vse'!$A$6:$O$91,9,0)</f>
        <v>44.26</v>
      </c>
      <c r="H27" s="153" t="n">
        <f aca="false">F27+G27</f>
        <v>84.86</v>
      </c>
      <c r="I27" s="151" t="n">
        <f aca="false">VLOOKUP($B27,'startovní listina_vysledky vse'!$A$6:$O$91,11,0)</f>
        <v>84</v>
      </c>
      <c r="J27" s="151" t="n">
        <f aca="false">VLOOKUP($B27,'startovní listina_vysledky vse'!$A$6:$O$91,12,0)</f>
        <v>95</v>
      </c>
      <c r="K27" s="152" t="n">
        <f aca="false">VLOOKUP($B27,'startovní listina_vysledky vse'!$A$6:$O$91,13,0)</f>
        <v>56.58</v>
      </c>
      <c r="L27" s="153" t="n">
        <f aca="false">K27*1.5</f>
        <v>84.87</v>
      </c>
      <c r="M27" s="154" t="n">
        <f aca="false">E27+H27+I27+J27+L27</f>
        <v>423.73</v>
      </c>
      <c r="N27" s="152" t="n">
        <f aca="false">VLOOKUP($B27,'startovní listina_vysledky vse'!$A$6:$W$91,16,0)</f>
        <v>55.45</v>
      </c>
      <c r="O27" s="152" t="n">
        <f aca="false">VLOOKUP($B27,'startovní listina_vysledky vse'!$A$6:$W$91,17,0)</f>
        <v>56.42</v>
      </c>
      <c r="P27" s="153" t="n">
        <f aca="false">N27+O27</f>
        <v>111.87</v>
      </c>
      <c r="Q27" s="152" t="n">
        <f aca="false">VLOOKUP($B27,'startovní listina_vysledky vse'!$A$6:$W$91,19,0)</f>
        <v>82.06</v>
      </c>
      <c r="R27" s="153" t="n">
        <f aca="false">Q27*1.5</f>
        <v>123.09</v>
      </c>
      <c r="S27" s="154" t="n">
        <f aca="false">E27+H27+I27+J27+L27+P27+R27</f>
        <v>658.69</v>
      </c>
      <c r="T27" s="119" t="n">
        <f aca="false">VLOOKUP($B27,'startovní listina_vysledky vse'!$A$6:$W$91,21,0)</f>
        <v>658.69</v>
      </c>
      <c r="U27" s="104" t="b">
        <f aca="false">EXACT(S27,T27)</f>
        <v>1</v>
      </c>
    </row>
    <row r="28" customFormat="false" ht="12.75" hidden="false" customHeight="false" outlineLevel="0" collapsed="false">
      <c r="A28" s="117" t="n">
        <v>22</v>
      </c>
      <c r="B28" s="118" t="n">
        <v>71</v>
      </c>
      <c r="C28" s="119" t="str">
        <f aca="false">VLOOKUP($B28,'startovní listina_vysledky vse'!$A$6:$O$91,2,0)</f>
        <v>Haškovec Pavel</v>
      </c>
      <c r="D28" s="119" t="str">
        <f aca="false">VLOOKUP($B28,'startovní listina_vysledky vse'!$A$6:$O$91,3,0)</f>
        <v>Praha 7</v>
      </c>
      <c r="E28" s="151" t="n">
        <f aca="false">VLOOKUP($B28,'startovní listina_vysledky vse'!$A$6:$O$91,7,0)</f>
        <v>85</v>
      </c>
      <c r="F28" s="152" t="n">
        <f aca="false">VLOOKUP($B28,'startovní listina_vysledky vse'!$A$6:$O$91,8,0)</f>
        <v>40.08</v>
      </c>
      <c r="G28" s="152" t="n">
        <f aca="false">VLOOKUP($B28,'startovní listina_vysledky vse'!$A$6:$O$91,9,0)</f>
        <v>41.71</v>
      </c>
      <c r="H28" s="153" t="n">
        <f aca="false">F28+G28</f>
        <v>81.79</v>
      </c>
      <c r="I28" s="151" t="n">
        <f aca="false">VLOOKUP($B28,'startovní listina_vysledky vse'!$A$6:$O$91,11,0)</f>
        <v>98</v>
      </c>
      <c r="J28" s="151" t="n">
        <f aca="false">VLOOKUP($B28,'startovní listina_vysledky vse'!$A$6:$O$91,12,0)</f>
        <v>60</v>
      </c>
      <c r="K28" s="152" t="n">
        <f aca="false">VLOOKUP($B28,'startovní listina_vysledky vse'!$A$6:$O$91,13,0)</f>
        <v>63.33</v>
      </c>
      <c r="L28" s="153" t="n">
        <f aca="false">K28*1.5</f>
        <v>94.995</v>
      </c>
      <c r="M28" s="154" t="n">
        <f aca="false">E28+H28+I28+J28+L28</f>
        <v>419.785</v>
      </c>
      <c r="N28" s="152" t="n">
        <f aca="false">VLOOKUP($B28,'startovní listina_vysledky vse'!$A$6:$W$91,16,0)</f>
        <v>54.92</v>
      </c>
      <c r="O28" s="152" t="n">
        <f aca="false">VLOOKUP($B28,'startovní listina_vysledky vse'!$A$6:$W$91,17,0)</f>
        <v>52.2</v>
      </c>
      <c r="P28" s="153" t="n">
        <f aca="false">N28+O28</f>
        <v>107.12</v>
      </c>
      <c r="Q28" s="152" t="n">
        <f aca="false">VLOOKUP($B28,'startovní listina_vysledky vse'!$A$6:$W$91,19,0)</f>
        <v>79.52</v>
      </c>
      <c r="R28" s="153" t="n">
        <f aca="false">Q28*1.5</f>
        <v>119.28</v>
      </c>
      <c r="S28" s="154" t="n">
        <f aca="false">E28+H28+I28+J28+L28+P28+R28</f>
        <v>646.185</v>
      </c>
      <c r="T28" s="119" t="n">
        <f aca="false">VLOOKUP($B28,'startovní listina_vysledky vse'!$A$6:$W$91,21,0)</f>
        <v>646.185</v>
      </c>
      <c r="U28" s="104" t="b">
        <f aca="false">EXACT(S28,T28)</f>
        <v>1</v>
      </c>
    </row>
    <row r="29" customFormat="false" ht="12.75" hidden="false" customHeight="false" outlineLevel="0" collapsed="false">
      <c r="A29" s="117" t="n">
        <v>23</v>
      </c>
      <c r="B29" s="118" t="n">
        <v>79</v>
      </c>
      <c r="C29" s="119" t="str">
        <f aca="false">VLOOKUP($B29,'startovní listina_vysledky vse'!$A$6:$O$91,2,0)</f>
        <v>Rieger Ivan</v>
      </c>
      <c r="D29" s="119" t="str">
        <f aca="false">VLOOKUP($B29,'startovní listina_vysledky vse'!$A$6:$O$91,3,0)</f>
        <v>Husinec</v>
      </c>
      <c r="E29" s="151" t="n">
        <f aca="false">VLOOKUP($B29,'startovní listina_vysledky vse'!$A$6:$O$91,7,0)</f>
        <v>50</v>
      </c>
      <c r="F29" s="152" t="n">
        <f aca="false">VLOOKUP($B29,'startovní listina_vysledky vse'!$A$6:$O$91,8,0)</f>
        <v>47.8</v>
      </c>
      <c r="G29" s="152" t="n">
        <f aca="false">VLOOKUP($B29,'startovní listina_vysledky vse'!$A$6:$O$91,9,0)</f>
        <v>48.66</v>
      </c>
      <c r="H29" s="153" t="n">
        <f aca="false">F29+G29</f>
        <v>96.46</v>
      </c>
      <c r="I29" s="151" t="n">
        <f aca="false">VLOOKUP($B29,'startovní listina_vysledky vse'!$A$6:$O$91,11,0)</f>
        <v>86</v>
      </c>
      <c r="J29" s="151" t="n">
        <f aca="false">VLOOKUP($B29,'startovní listina_vysledky vse'!$A$6:$O$91,12,0)</f>
        <v>80</v>
      </c>
      <c r="K29" s="152" t="n">
        <f aca="false">VLOOKUP($B29,'startovní listina_vysledky vse'!$A$6:$O$91,13,0)</f>
        <v>62.66</v>
      </c>
      <c r="L29" s="153" t="n">
        <f aca="false">K29*1.5</f>
        <v>93.99</v>
      </c>
      <c r="M29" s="154" t="n">
        <f aca="false">E29+H29+I29+J29+L29</f>
        <v>406.45</v>
      </c>
      <c r="N29" s="152" t="n">
        <f aca="false">VLOOKUP($B29,'startovní listina_vysledky vse'!$A$6:$W$91,16,0)</f>
        <v>56.42</v>
      </c>
      <c r="O29" s="152" t="n">
        <f aca="false">VLOOKUP($B29,'startovní listina_vysledky vse'!$A$6:$W$91,17,0)</f>
        <v>59.8</v>
      </c>
      <c r="P29" s="153" t="n">
        <f aca="false">N29+O29</f>
        <v>116.22</v>
      </c>
      <c r="Q29" s="152" t="n">
        <f aca="false">VLOOKUP($B29,'startovní listina_vysledky vse'!$A$6:$W$91,19,0)</f>
        <v>78.18</v>
      </c>
      <c r="R29" s="153" t="n">
        <f aca="false">Q29*1.5</f>
        <v>117.27</v>
      </c>
      <c r="S29" s="154" t="n">
        <f aca="false">E29+H29+I29+J29+L29+P29+R29</f>
        <v>639.94</v>
      </c>
      <c r="T29" s="119" t="n">
        <f aca="false">VLOOKUP($B29,'startovní listina_vysledky vse'!$A$6:$W$91,21,0)</f>
        <v>639.94</v>
      </c>
      <c r="U29" s="104" t="b">
        <f aca="false">EXACT(S29,T29)</f>
        <v>1</v>
      </c>
    </row>
    <row r="30" customFormat="false" ht="12.75" hidden="false" customHeight="false" outlineLevel="0" collapsed="false">
      <c r="A30" s="117" t="n">
        <v>24</v>
      </c>
      <c r="B30" s="118" t="n">
        <v>24</v>
      </c>
      <c r="C30" s="119" t="str">
        <f aca="false">VLOOKUP($B30,'startovní listina_vysledky vse'!$A$6:$O$91,2,0)</f>
        <v>Přepechal Jaromír</v>
      </c>
      <c r="D30" s="119" t="str">
        <f aca="false">VLOOKUP($B30,'startovní listina_vysledky vse'!$A$6:$O$91,3,0)</f>
        <v>Újezd n. Lesy</v>
      </c>
      <c r="E30" s="151" t="n">
        <f aca="false">VLOOKUP($B30,'startovní listina_vysledky vse'!$A$6:$O$91,7,0)</f>
        <v>100</v>
      </c>
      <c r="F30" s="152" t="n">
        <f aca="false">VLOOKUP($B30,'startovní listina_vysledky vse'!$A$6:$O$91,8,0)</f>
        <v>52.9</v>
      </c>
      <c r="G30" s="152" t="n">
        <f aca="false">VLOOKUP($B30,'startovní listina_vysledky vse'!$A$6:$O$91,9,0)</f>
        <v>52.64</v>
      </c>
      <c r="H30" s="153" t="n">
        <f aca="false">F30+G30</f>
        <v>105.54</v>
      </c>
      <c r="I30" s="151" t="n">
        <f aca="false">VLOOKUP($B30,'startovní listina_vysledky vse'!$A$6:$O$91,11,0)</f>
        <v>92</v>
      </c>
      <c r="J30" s="151" t="n">
        <f aca="false">VLOOKUP($B30,'startovní listina_vysledky vse'!$A$6:$O$91,12,0)</f>
        <v>90</v>
      </c>
      <c r="K30" s="152" t="n">
        <f aca="false">VLOOKUP($B30,'startovní listina_vysledky vse'!$A$6:$O$91,13,0)</f>
        <v>66.12</v>
      </c>
      <c r="L30" s="153" t="n">
        <f aca="false">K30*1.5</f>
        <v>99.18</v>
      </c>
      <c r="M30" s="154" t="n">
        <f aca="false">E30+H30+I30+J30+L30</f>
        <v>486.72</v>
      </c>
      <c r="N30" s="152" t="n">
        <f aca="false">VLOOKUP($B30,'startovní listina_vysledky vse'!$A$6:$W$91,16,0)</f>
        <v>71.1</v>
      </c>
      <c r="O30" s="152" t="n">
        <f aca="false">VLOOKUP($B30,'startovní listina_vysledky vse'!$A$6:$W$91,17,0)</f>
        <v>71.34</v>
      </c>
      <c r="P30" s="153" t="n">
        <f aca="false">N30+O30</f>
        <v>142.44</v>
      </c>
      <c r="Q30" s="152" t="n">
        <f aca="false">VLOOKUP($B30,'startovní listina_vysledky vse'!$A$6:$W$91,19,0)</f>
        <v>0</v>
      </c>
      <c r="R30" s="153" t="n">
        <f aca="false">Q30*1.5</f>
        <v>0</v>
      </c>
      <c r="S30" s="154" t="n">
        <f aca="false">E30+H30+I30+J30+L30+P30+R30</f>
        <v>629.16</v>
      </c>
      <c r="T30" s="119" t="n">
        <f aca="false">VLOOKUP($B30,'startovní listina_vysledky vse'!$A$6:$W$91,21,0)</f>
        <v>629.16</v>
      </c>
      <c r="U30" s="104" t="b">
        <f aca="false">EXACT(S30,T30)</f>
        <v>1</v>
      </c>
    </row>
    <row r="31" customFormat="false" ht="12.75" hidden="false" customHeight="false" outlineLevel="0" collapsed="false">
      <c r="A31" s="117" t="n">
        <v>25</v>
      </c>
      <c r="B31" s="118" t="n">
        <v>70</v>
      </c>
      <c r="C31" s="119" t="str">
        <f aca="false">VLOOKUP($B31,'startovní listina_vysledky vse'!$A$6:$O$91,2,0)</f>
        <v>Pavlík Karel </v>
      </c>
      <c r="D31" s="119" t="str">
        <f aca="false">VLOOKUP($B31,'startovní listina_vysledky vse'!$A$6:$O$91,3,0)</f>
        <v>Praha - Čakovice</v>
      </c>
      <c r="E31" s="151" t="n">
        <f aca="false">VLOOKUP($B31,'startovní listina_vysledky vse'!$A$6:$O$91,7,0)</f>
        <v>100</v>
      </c>
      <c r="F31" s="152" t="n">
        <f aca="false">VLOOKUP($B31,'startovní listina_vysledky vse'!$A$6:$O$91,8,0)</f>
        <v>51.75</v>
      </c>
      <c r="G31" s="152" t="n">
        <f aca="false">VLOOKUP($B31,'startovní listina_vysledky vse'!$A$6:$O$91,9,0)</f>
        <v>53.69</v>
      </c>
      <c r="H31" s="153" t="n">
        <f aca="false">F31+G31</f>
        <v>105.44</v>
      </c>
      <c r="I31" s="151" t="n">
        <f aca="false">VLOOKUP($B31,'startovní listina_vysledky vse'!$A$6:$O$91,11,0)</f>
        <v>96</v>
      </c>
      <c r="J31" s="151" t="n">
        <f aca="false">VLOOKUP($B31,'startovní listina_vysledky vse'!$A$6:$O$91,12,0)</f>
        <v>80</v>
      </c>
      <c r="K31" s="152" t="n">
        <f aca="false">VLOOKUP($B31,'startovní listina_vysledky vse'!$A$6:$O$91,13,0)</f>
        <v>68.08</v>
      </c>
      <c r="L31" s="153" t="n">
        <f aca="false">K31*1.5</f>
        <v>102.12</v>
      </c>
      <c r="M31" s="154" t="n">
        <f aca="false">E31+H31+I31+J31+L31</f>
        <v>483.56</v>
      </c>
      <c r="N31" s="152" t="n">
        <f aca="false">VLOOKUP($B31,'startovní listina_vysledky vse'!$A$6:$W$91,16,0)</f>
        <v>73.36</v>
      </c>
      <c r="O31" s="152" t="n">
        <f aca="false">VLOOKUP($B31,'startovní listina_vysledky vse'!$A$6:$W$91,17,0)</f>
        <v>69.74</v>
      </c>
      <c r="P31" s="153" t="n">
        <f aca="false">N31+O31</f>
        <v>143.1</v>
      </c>
      <c r="Q31" s="152" t="n">
        <f aca="false">VLOOKUP($B31,'startovní listina_vysledky vse'!$A$6:$W$91,19,0)</f>
        <v>0</v>
      </c>
      <c r="R31" s="153" t="n">
        <f aca="false">Q31*1.5</f>
        <v>0</v>
      </c>
      <c r="S31" s="154" t="n">
        <f aca="false">E31+H31+I31+J31+L31+P31+R31</f>
        <v>626.66</v>
      </c>
      <c r="T31" s="119" t="n">
        <f aca="false">VLOOKUP($B31,'startovní listina_vysledky vse'!$A$6:$W$91,21,0)</f>
        <v>626.66</v>
      </c>
      <c r="U31" s="104" t="b">
        <f aca="false">EXACT(S31,T31)</f>
        <v>1</v>
      </c>
    </row>
    <row r="32" customFormat="false" ht="12.75" hidden="false" customHeight="false" outlineLevel="0" collapsed="false">
      <c r="A32" s="117" t="n">
        <v>26</v>
      </c>
      <c r="B32" s="118" t="n">
        <v>32</v>
      </c>
      <c r="C32" s="119" t="str">
        <f aca="false">VLOOKUP($B32,'startovní listina_vysledky vse'!$A$6:$O$91,2,0)</f>
        <v>Tichý Milan</v>
      </c>
      <c r="D32" s="119" t="str">
        <f aca="false">VLOOKUP($B32,'startovní listina_vysledky vse'!$A$6:$O$91,3,0)</f>
        <v>Frýdlant</v>
      </c>
      <c r="E32" s="151" t="n">
        <f aca="false">VLOOKUP($B32,'startovní listina_vysledky vse'!$A$6:$O$91,7,0)</f>
        <v>100</v>
      </c>
      <c r="F32" s="152" t="n">
        <f aca="false">VLOOKUP($B32,'startovní listina_vysledky vse'!$A$6:$O$91,8,0)</f>
        <v>50.64</v>
      </c>
      <c r="G32" s="152" t="n">
        <f aca="false">VLOOKUP($B32,'startovní listina_vysledky vse'!$A$6:$O$91,9,0)</f>
        <v>50</v>
      </c>
      <c r="H32" s="153" t="n">
        <f aca="false">F32+G32</f>
        <v>100.64</v>
      </c>
      <c r="I32" s="151" t="n">
        <f aca="false">VLOOKUP($B32,'startovní listina_vysledky vse'!$A$6:$O$91,11,0)</f>
        <v>92</v>
      </c>
      <c r="J32" s="151" t="n">
        <f aca="false">VLOOKUP($B32,'startovní listina_vysledky vse'!$A$6:$O$91,12,0)</f>
        <v>80</v>
      </c>
      <c r="K32" s="152" t="n">
        <f aca="false">VLOOKUP($B32,'startovní listina_vysledky vse'!$A$6:$O$91,13,0)</f>
        <v>0</v>
      </c>
      <c r="L32" s="153" t="n">
        <f aca="false">K32*1.5</f>
        <v>0</v>
      </c>
      <c r="M32" s="154" t="n">
        <f aca="false">E32+H32+I32+J32+L32</f>
        <v>372.64</v>
      </c>
      <c r="N32" s="152" t="n">
        <f aca="false">VLOOKUP($B32,'startovní listina_vysledky vse'!$A$6:$W$91,16,0)</f>
        <v>58.38</v>
      </c>
      <c r="O32" s="152" t="n">
        <f aca="false">VLOOKUP($B32,'startovní listina_vysledky vse'!$A$6:$W$91,17,0)</f>
        <v>58.68</v>
      </c>
      <c r="P32" s="153" t="n">
        <f aca="false">N32+O32</f>
        <v>117.06</v>
      </c>
      <c r="Q32" s="152" t="n">
        <f aca="false">VLOOKUP($B32,'startovní listina_vysledky vse'!$A$6:$W$91,19,0)</f>
        <v>89.84</v>
      </c>
      <c r="R32" s="153" t="n">
        <f aca="false">Q32*1.5</f>
        <v>134.76</v>
      </c>
      <c r="S32" s="154" t="n">
        <f aca="false">E32+H32+I32+J32+L32+P32+R32</f>
        <v>624.46</v>
      </c>
      <c r="T32" s="119" t="n">
        <f aca="false">VLOOKUP($B32,'startovní listina_vysledky vse'!$A$6:$W$91,21,0)</f>
        <v>624.46</v>
      </c>
      <c r="U32" s="104" t="b">
        <f aca="false">EXACT(S32,T32)</f>
        <v>1</v>
      </c>
    </row>
    <row r="33" customFormat="false" ht="12.75" hidden="false" customHeight="false" outlineLevel="0" collapsed="false">
      <c r="A33" s="117"/>
      <c r="B33" s="118"/>
      <c r="C33" s="119"/>
      <c r="D33" s="119"/>
      <c r="E33" s="151"/>
      <c r="F33" s="152"/>
      <c r="G33" s="152"/>
      <c r="H33" s="153"/>
      <c r="I33" s="151"/>
      <c r="J33" s="151"/>
      <c r="K33" s="152"/>
      <c r="L33" s="153"/>
      <c r="M33" s="154"/>
      <c r="N33" s="152"/>
      <c r="O33" s="152"/>
      <c r="P33" s="153"/>
      <c r="Q33" s="152"/>
      <c r="R33" s="153"/>
      <c r="S33" s="154"/>
    </row>
    <row r="34" customFormat="false" ht="12.75" hidden="false" customHeight="false" outlineLevel="0" collapsed="false">
      <c r="A34" s="117"/>
      <c r="B34" s="118"/>
      <c r="C34" s="119"/>
      <c r="D34" s="119"/>
      <c r="E34" s="151"/>
      <c r="F34" s="152"/>
      <c r="G34" s="152"/>
      <c r="H34" s="153"/>
      <c r="I34" s="151"/>
      <c r="J34" s="151"/>
      <c r="K34" s="152"/>
      <c r="L34" s="153"/>
      <c r="M34" s="154"/>
      <c r="N34" s="152"/>
      <c r="O34" s="152"/>
      <c r="P34" s="153"/>
      <c r="Q34" s="152"/>
      <c r="R34" s="153"/>
      <c r="S34" s="154"/>
    </row>
    <row r="35" customFormat="false" ht="12.75" hidden="false" customHeight="false" outlineLevel="0" collapsed="false">
      <c r="A35" s="117"/>
      <c r="B35" s="118"/>
      <c r="C35" s="119"/>
      <c r="D35" s="119"/>
      <c r="E35" s="151"/>
      <c r="F35" s="152"/>
      <c r="G35" s="152"/>
      <c r="H35" s="153"/>
      <c r="I35" s="151"/>
      <c r="J35" s="151"/>
      <c r="K35" s="152"/>
      <c r="L35" s="153"/>
      <c r="M35" s="154"/>
      <c r="N35" s="152"/>
      <c r="O35" s="152"/>
      <c r="P35" s="153"/>
      <c r="Q35" s="152"/>
      <c r="R35" s="153"/>
      <c r="S35" s="154"/>
    </row>
  </sheetData>
  <autoFilter ref="B6:S6"/>
  <mergeCells count="2">
    <mergeCell ref="A2:S2"/>
    <mergeCell ref="A4:S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9" activeCellId="0" sqref="V19"/>
    </sheetView>
  </sheetViews>
  <sheetFormatPr defaultColWidth="9.0546875" defaultRowHeight="25.9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7.56"/>
    <col collapsed="false" customWidth="true" hidden="false" outlineLevel="0" max="7" min="7" style="0" width="11.13"/>
    <col collapsed="false" customWidth="true" hidden="false" outlineLevel="0" max="12" min="11" style="0" width="11.13"/>
    <col collapsed="false" customWidth="true" hidden="false" outlineLevel="0" max="14" min="13" style="0" width="12.14"/>
    <col collapsed="false" customWidth="true" hidden="true" outlineLevel="0" max="15" min="15" style="155" width="18.41"/>
    <col collapsed="false" customWidth="true" hidden="true" outlineLevel="0" max="16" min="16" style="0" width="9.14"/>
    <col collapsed="false" customWidth="true" hidden="true" outlineLevel="0" max="17" min="17" style="0" width="10.13"/>
    <col collapsed="false" customWidth="true" hidden="true" outlineLevel="0" max="19" min="18" style="0" width="9.14"/>
    <col collapsed="false" customWidth="true" hidden="false" outlineLevel="0" max="21" min="20" style="0" width="9.14"/>
  </cols>
  <sheetData>
    <row r="2" customFormat="false" ht="25.9" hidden="false" customHeight="true" outlineLevel="0" collapsed="false">
      <c r="A2" s="107" t="str">
        <f aca="false">'startovní listina_vysledky vse'!$A$2</f>
        <v>PRAŽSKÝ POHÁR V RYBOLOVNÉ TECHNICE A LIGA ŽEN 13. 10. 201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R2" s="156" t="s">
        <v>235</v>
      </c>
    </row>
    <row r="3" customFormat="false" ht="25.9" hidden="false" customHeight="true" outlineLevel="0" collapsed="false">
      <c r="A3" s="107" t="s">
        <v>23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R3" s="0" t="n">
        <v>652.21</v>
      </c>
    </row>
    <row r="4" customFormat="false" ht="18" hidden="false" customHeight="true" outlineLevel="0" collapsed="false"/>
    <row r="5" s="156" customFormat="true" ht="19.9" hidden="false" customHeight="true" outlineLevel="0" collapsed="false">
      <c r="A5" s="157" t="s">
        <v>1</v>
      </c>
      <c r="B5" s="158" t="s">
        <v>2</v>
      </c>
      <c r="C5" s="158" t="s">
        <v>3</v>
      </c>
      <c r="D5" s="55" t="s">
        <v>131</v>
      </c>
      <c r="E5" s="159" t="s">
        <v>132</v>
      </c>
      <c r="F5" s="159"/>
      <c r="G5" s="159"/>
      <c r="H5" s="55" t="s">
        <v>133</v>
      </c>
      <c r="I5" s="55" t="s">
        <v>134</v>
      </c>
      <c r="J5" s="159" t="s">
        <v>135</v>
      </c>
      <c r="K5" s="159"/>
      <c r="L5" s="57" t="s">
        <v>136</v>
      </c>
      <c r="M5" s="160" t="s">
        <v>237</v>
      </c>
      <c r="N5" s="160" t="s">
        <v>213</v>
      </c>
      <c r="O5" s="161"/>
      <c r="R5" s="0"/>
    </row>
    <row r="6" s="156" customFormat="true" ht="19.9" hidden="false" customHeight="true" outlineLevel="0" collapsed="false">
      <c r="A6" s="157"/>
      <c r="B6" s="158"/>
      <c r="C6" s="158"/>
      <c r="D6" s="55"/>
      <c r="E6" s="60" t="s">
        <v>141</v>
      </c>
      <c r="F6" s="60" t="s">
        <v>142</v>
      </c>
      <c r="G6" s="60" t="s">
        <v>143</v>
      </c>
      <c r="H6" s="55"/>
      <c r="I6" s="55"/>
      <c r="J6" s="62" t="s">
        <v>144</v>
      </c>
      <c r="K6" s="60" t="s">
        <v>145</v>
      </c>
      <c r="L6" s="57"/>
      <c r="M6" s="160"/>
      <c r="N6" s="160"/>
      <c r="O6" s="161"/>
      <c r="R6" s="162" t="s">
        <v>235</v>
      </c>
    </row>
    <row r="7" customFormat="false" ht="19.9" hidden="false" customHeight="true" outlineLevel="0" collapsed="false">
      <c r="A7" s="163" t="n">
        <v>59</v>
      </c>
      <c r="B7" s="164" t="str">
        <f aca="false">VLOOKUP($A7,'startovní listina_vysledky vse'!$A$6:$O$91,2,0)</f>
        <v>Přepechalová Miroslava</v>
      </c>
      <c r="C7" s="65" t="s">
        <v>191</v>
      </c>
      <c r="D7" s="165" t="n">
        <f aca="false">VLOOKUP($A7,'startovní listina_vysledky vse'!$A$6:$O$91,7,0)</f>
        <v>100</v>
      </c>
      <c r="E7" s="166" t="n">
        <f aca="false">VLOOKUP($A7,'startovní listina_vysledky vse'!$A$6:$O$91,8,0)</f>
        <v>41.85</v>
      </c>
      <c r="F7" s="166" t="n">
        <f aca="false">VLOOKUP($A7,'startovní listina_vysledky vse'!$A$6:$O$91,9,0)</f>
        <v>45.3</v>
      </c>
      <c r="G7" s="167" t="n">
        <f aca="false">E7+F7</f>
        <v>87.15</v>
      </c>
      <c r="H7" s="165" t="n">
        <f aca="false">VLOOKUP($A7,'startovní listina_vysledky vse'!$A$6:$O$91,11,0)</f>
        <v>80</v>
      </c>
      <c r="I7" s="165" t="n">
        <f aca="false">VLOOKUP($A7,'startovní listina_vysledky vse'!$A$6:$O$91,12,0)</f>
        <v>85</v>
      </c>
      <c r="J7" s="165" t="n">
        <f aca="false">VLOOKUP($A7,'startovní listina_vysledky vse'!$A$6:$O$91,13,0)</f>
        <v>61.14</v>
      </c>
      <c r="K7" s="167" t="n">
        <f aca="false">J7*1.5</f>
        <v>91.71</v>
      </c>
      <c r="L7" s="168" t="n">
        <f aca="false">D7+G7+H7+I7+K7</f>
        <v>443.86</v>
      </c>
      <c r="M7" s="169" t="n">
        <f aca="false">L7+L8</f>
        <v>843.71</v>
      </c>
      <c r="N7" s="170" t="n">
        <v>1</v>
      </c>
      <c r="O7" s="171" t="n">
        <f aca="false">M7</f>
        <v>843.71</v>
      </c>
      <c r="Q7" s="172"/>
      <c r="R7" s="0" t="n">
        <v>843.71</v>
      </c>
      <c r="S7" s="0" t="n">
        <v>1</v>
      </c>
    </row>
    <row r="8" customFormat="false" ht="19.9" hidden="false" customHeight="true" outlineLevel="0" collapsed="false">
      <c r="A8" s="95" t="n">
        <v>62</v>
      </c>
      <c r="B8" s="96" t="str">
        <f aca="false">VLOOKUP($A8,'startovní listina_vysledky vse'!$A$6:$O$91,2,0)</f>
        <v>Petrů Jana</v>
      </c>
      <c r="C8" s="173" t="s">
        <v>191</v>
      </c>
      <c r="D8" s="102" t="n">
        <f aca="false">VLOOKUP($A8,'startovní listina_vysledky vse'!$A$6:$O$91,7,0)</f>
        <v>80</v>
      </c>
      <c r="E8" s="100" t="n">
        <f aca="false">VLOOKUP($A8,'startovní listina_vysledky vse'!$A$6:$O$91,8,0)</f>
        <v>46.13</v>
      </c>
      <c r="F8" s="100" t="n">
        <f aca="false">VLOOKUP($A8,'startovní listina_vysledky vse'!$A$6:$O$91,9,0)</f>
        <v>46.72</v>
      </c>
      <c r="G8" s="101" t="n">
        <f aca="false">E8+F8</f>
        <v>92.85</v>
      </c>
      <c r="H8" s="102" t="n">
        <f aca="false">VLOOKUP($A8,'startovní listina_vysledky vse'!$A$6:$O$91,11,0)</f>
        <v>72</v>
      </c>
      <c r="I8" s="102" t="n">
        <f aca="false">VLOOKUP($A8,'startovní listina_vysledky vse'!$A$6:$O$91,12,0)</f>
        <v>80</v>
      </c>
      <c r="J8" s="102" t="n">
        <f aca="false">VLOOKUP($A8,'startovní listina_vysledky vse'!$A$6:$O$91,13,0)</f>
        <v>50</v>
      </c>
      <c r="K8" s="101" t="n">
        <f aca="false">J8*1.5</f>
        <v>75</v>
      </c>
      <c r="L8" s="101" t="n">
        <f aca="false">D8+G8+H8+I8+K8</f>
        <v>399.85</v>
      </c>
      <c r="M8" s="169"/>
      <c r="N8" s="170"/>
      <c r="O8" s="171"/>
      <c r="Q8" s="172"/>
      <c r="R8" s="0" t="n">
        <v>834.46</v>
      </c>
      <c r="S8" s="0" t="n">
        <v>2</v>
      </c>
    </row>
    <row r="9" customFormat="false" ht="19.9" hidden="false" customHeight="true" outlineLevel="0" collapsed="false">
      <c r="A9" s="63" t="n">
        <v>50</v>
      </c>
      <c r="B9" s="65" t="str">
        <f aca="false">VLOOKUP($A9,'startovní listina_vysledky vse'!$A$6:$O$91,2,0)</f>
        <v>Konderlová Lucie</v>
      </c>
      <c r="C9" s="65" t="s">
        <v>183</v>
      </c>
      <c r="D9" s="70" t="n">
        <f aca="false">VLOOKUP($A9,'startovní listina_vysledky vse'!$A$6:$O$91,7,0)</f>
        <v>85</v>
      </c>
      <c r="E9" s="68" t="n">
        <f aca="false">VLOOKUP($A9,'startovní listina_vysledky vse'!$A$6:$O$91,8,0)</f>
        <v>35.46</v>
      </c>
      <c r="F9" s="68" t="n">
        <f aca="false">VLOOKUP($A9,'startovní listina_vysledky vse'!$A$6:$O$91,9,0)</f>
        <v>37.43</v>
      </c>
      <c r="G9" s="69" t="n">
        <f aca="false">E9+F9</f>
        <v>72.89</v>
      </c>
      <c r="H9" s="70" t="n">
        <f aca="false">VLOOKUP($A9,'startovní listina_vysledky vse'!$A$6:$O$91,11,0)</f>
        <v>84</v>
      </c>
      <c r="I9" s="70" t="n">
        <f aca="false">VLOOKUP($A9,'startovní listina_vysledky vse'!$A$6:$O$91,12,0)</f>
        <v>60</v>
      </c>
      <c r="J9" s="70" t="n">
        <f aca="false">VLOOKUP($A9,'startovní listina_vysledky vse'!$A$6:$O$91,13,0)</f>
        <v>52.46</v>
      </c>
      <c r="K9" s="69" t="n">
        <f aca="false">J9*1.5</f>
        <v>78.69</v>
      </c>
      <c r="L9" s="69" t="n">
        <f aca="false">D9+G9+H9+I9+K9</f>
        <v>380.58</v>
      </c>
      <c r="M9" s="174" t="n">
        <f aca="false">L9+L10</f>
        <v>834.46</v>
      </c>
      <c r="N9" s="175" t="n">
        <v>2</v>
      </c>
      <c r="O9" s="171" t="n">
        <f aca="false">M9</f>
        <v>834.46</v>
      </c>
      <c r="Q9" s="172"/>
      <c r="R9" s="0" t="n">
        <v>768.94</v>
      </c>
      <c r="S9" s="0" t="n">
        <v>3</v>
      </c>
    </row>
    <row r="10" customFormat="false" ht="19.9" hidden="false" customHeight="true" outlineLevel="0" collapsed="false">
      <c r="A10" s="95" t="n">
        <v>52</v>
      </c>
      <c r="B10" s="173" t="str">
        <f aca="false">VLOOKUP($A10,'startovní listina_vysledky vse'!$A$6:$O$91,2,0)</f>
        <v>Kepáková Lucie</v>
      </c>
      <c r="C10" s="173" t="s">
        <v>183</v>
      </c>
      <c r="D10" s="102" t="n">
        <f aca="false">VLOOKUP($A10,'startovní listina_vysledky vse'!$A$6:$O$91,7,0)</f>
        <v>100</v>
      </c>
      <c r="E10" s="100" t="n">
        <f aca="false">VLOOKUP($A10,'startovní listina_vysledky vse'!$A$6:$O$91,8,0)</f>
        <v>42.67</v>
      </c>
      <c r="F10" s="100" t="n">
        <f aca="false">VLOOKUP($A10,'startovní listina_vysledky vse'!$A$6:$O$91,9,0)</f>
        <v>44.7</v>
      </c>
      <c r="G10" s="101" t="n">
        <f aca="false">E10+F10</f>
        <v>87.37</v>
      </c>
      <c r="H10" s="102" t="n">
        <f aca="false">VLOOKUP($A10,'startovní listina_vysledky vse'!$A$6:$O$91,11,0)</f>
        <v>90</v>
      </c>
      <c r="I10" s="102" t="n">
        <f aca="false">VLOOKUP($A10,'startovní listina_vysledky vse'!$A$6:$O$91,12,0)</f>
        <v>80</v>
      </c>
      <c r="J10" s="102" t="n">
        <f aca="false">VLOOKUP($A10,'startovní listina_vysledky vse'!$A$6:$O$91,13,0)</f>
        <v>64.34</v>
      </c>
      <c r="K10" s="101" t="n">
        <f aca="false">J10*1.5</f>
        <v>96.51</v>
      </c>
      <c r="L10" s="101" t="n">
        <f aca="false">D10+G10+H10+I10+K10</f>
        <v>453.88</v>
      </c>
      <c r="M10" s="174"/>
      <c r="N10" s="175"/>
      <c r="O10" s="171"/>
      <c r="Q10" s="172"/>
      <c r="R10" s="0" t="n">
        <v>753.46</v>
      </c>
      <c r="S10" s="0" t="n">
        <v>4</v>
      </c>
    </row>
    <row r="11" customFormat="false" ht="19.9" hidden="false" customHeight="true" outlineLevel="0" collapsed="false">
      <c r="A11" s="63" t="n">
        <v>60</v>
      </c>
      <c r="B11" s="65" t="str">
        <f aca="false">VLOOKUP($A11,'startovní listina_vysledky vse'!$A$6:$O$91,2,0)</f>
        <v>Plachá Zuzana</v>
      </c>
      <c r="C11" s="65" t="s">
        <v>238</v>
      </c>
      <c r="D11" s="70" t="n">
        <f aca="false">VLOOKUP($A11,'startovní listina_vysledky vse'!$A$6:$O$91,7,0)</f>
        <v>100</v>
      </c>
      <c r="E11" s="68" t="n">
        <f aca="false">VLOOKUP($A11,'startovní listina_vysledky vse'!$A$6:$O$91,8,0)</f>
        <v>40.78</v>
      </c>
      <c r="F11" s="68" t="n">
        <f aca="false">VLOOKUP($A11,'startovní listina_vysledky vse'!$A$6:$O$91,9,0)</f>
        <v>43.2</v>
      </c>
      <c r="G11" s="69" t="n">
        <f aca="false">E11+F11</f>
        <v>83.98</v>
      </c>
      <c r="H11" s="70" t="n">
        <f aca="false">VLOOKUP($A11,'startovní listina_vysledky vse'!$A$6:$O$91,11,0)</f>
        <v>88</v>
      </c>
      <c r="I11" s="70" t="n">
        <f aca="false">VLOOKUP($A11,'startovní listina_vysledky vse'!$A$6:$O$91,12,0)</f>
        <v>90</v>
      </c>
      <c r="J11" s="70" t="n">
        <f aca="false">VLOOKUP($A11,'startovní listina_vysledky vse'!$A$6:$O$91,13,0)</f>
        <v>40.14</v>
      </c>
      <c r="K11" s="69" t="n">
        <f aca="false">J11*1.5</f>
        <v>60.21</v>
      </c>
      <c r="L11" s="69" t="n">
        <f aca="false">D11+G11+H11+I11+K11</f>
        <v>422.19</v>
      </c>
      <c r="M11" s="174" t="n">
        <f aca="false">L11+L12</f>
        <v>768.94</v>
      </c>
      <c r="N11" s="175" t="n">
        <v>3</v>
      </c>
      <c r="O11" s="171" t="n">
        <f aca="false">M11</f>
        <v>768.94</v>
      </c>
      <c r="Q11" s="172"/>
      <c r="R11" s="0" t="n">
        <v>732.51</v>
      </c>
      <c r="S11" s="0" t="n">
        <v>5</v>
      </c>
    </row>
    <row r="12" customFormat="false" ht="19.9" hidden="false" customHeight="true" outlineLevel="0" collapsed="false">
      <c r="A12" s="95" t="n">
        <v>40</v>
      </c>
      <c r="B12" s="173" t="str">
        <f aca="false">VLOOKUP($A12,'startovní listina_vysledky vse'!$A$6:$O$91,2,0)</f>
        <v>Tichá Lenka</v>
      </c>
      <c r="C12" s="173" t="s">
        <v>238</v>
      </c>
      <c r="D12" s="102" t="n">
        <f aca="false">VLOOKUP($A12,'startovní listina_vysledky vse'!$A$6:$O$91,7,0)</f>
        <v>75</v>
      </c>
      <c r="E12" s="100" t="n">
        <f aca="false">VLOOKUP($A12,'startovní listina_vysledky vse'!$A$6:$O$91,8,0)</f>
        <v>30.58</v>
      </c>
      <c r="F12" s="100" t="n">
        <f aca="false">VLOOKUP($A12,'startovní listina_vysledky vse'!$A$6:$O$91,9,0)</f>
        <v>30.65</v>
      </c>
      <c r="G12" s="101" t="n">
        <f aca="false">E12+F12</f>
        <v>61.23</v>
      </c>
      <c r="H12" s="102" t="n">
        <f aca="false">VLOOKUP($A12,'startovní listina_vysledky vse'!$A$6:$O$91,11,0)</f>
        <v>84</v>
      </c>
      <c r="I12" s="102" t="n">
        <f aca="false">VLOOKUP($A12,'startovní listina_vysledky vse'!$A$6:$O$91,12,0)</f>
        <v>70</v>
      </c>
      <c r="J12" s="102" t="n">
        <f aca="false">VLOOKUP($A12,'startovní listina_vysledky vse'!$A$6:$O$91,13,0)</f>
        <v>37.68</v>
      </c>
      <c r="K12" s="101" t="n">
        <f aca="false">J12*1.5</f>
        <v>56.52</v>
      </c>
      <c r="L12" s="101" t="n">
        <f aca="false">D12+G12+H12+I12+K12</f>
        <v>346.75</v>
      </c>
      <c r="M12" s="174"/>
      <c r="N12" s="175"/>
      <c r="O12" s="171"/>
      <c r="Q12" s="172"/>
      <c r="R12" s="0" t="n">
        <v>707.48</v>
      </c>
      <c r="S12" s="0" t="n">
        <v>6</v>
      </c>
    </row>
    <row r="13" customFormat="false" ht="19.9" hidden="false" customHeight="true" outlineLevel="0" collapsed="false">
      <c r="A13" s="63" t="n">
        <v>80</v>
      </c>
      <c r="B13" s="65" t="str">
        <f aca="false">VLOOKUP($A13,'startovní listina_vysledky vse'!$A$6:$O$91,2,0)</f>
        <v>Haškovcová Eva</v>
      </c>
      <c r="C13" s="65" t="s">
        <v>239</v>
      </c>
      <c r="D13" s="70" t="n">
        <f aca="false">VLOOKUP($A13,'startovní listina_vysledky vse'!$A$6:$O$91,7,0)</f>
        <v>90</v>
      </c>
      <c r="E13" s="68" t="n">
        <f aca="false">VLOOKUP($A13,'startovní listina_vysledky vse'!$A$6:$O$91,8,0)</f>
        <v>36.95</v>
      </c>
      <c r="F13" s="68" t="n">
        <f aca="false">VLOOKUP($A13,'startovní listina_vysledky vse'!$A$6:$O$91,9,0)</f>
        <v>36.2</v>
      </c>
      <c r="G13" s="69" t="n">
        <f aca="false">E13+F13</f>
        <v>73.15</v>
      </c>
      <c r="H13" s="70" t="n">
        <f aca="false">VLOOKUP($A13,'startovní listina_vysledky vse'!$A$6:$O$91,11,0)</f>
        <v>80</v>
      </c>
      <c r="I13" s="70" t="n">
        <f aca="false">VLOOKUP($A13,'startovní listina_vysledky vse'!$A$6:$O$91,12,0)</f>
        <v>85</v>
      </c>
      <c r="J13" s="70" t="n">
        <f aca="false">VLOOKUP($A13,'startovní listina_vysledky vse'!$A$6:$O$91,13,0)</f>
        <v>41.2</v>
      </c>
      <c r="K13" s="69" t="n">
        <f aca="false">J13*1.5</f>
        <v>61.8</v>
      </c>
      <c r="L13" s="69" t="n">
        <f aca="false">D13+G13+H13+I13+K13</f>
        <v>389.95</v>
      </c>
      <c r="M13" s="174" t="n">
        <f aca="false">L13+L14</f>
        <v>753.46</v>
      </c>
      <c r="N13" s="175" t="n">
        <v>4</v>
      </c>
      <c r="O13" s="171" t="n">
        <f aca="false">M13</f>
        <v>753.46</v>
      </c>
      <c r="Q13" s="172"/>
      <c r="R13" s="0" t="n">
        <v>676.48</v>
      </c>
      <c r="S13" s="0" t="n">
        <v>7</v>
      </c>
    </row>
    <row r="14" customFormat="false" ht="19.9" hidden="false" customHeight="true" outlineLevel="0" collapsed="false">
      <c r="A14" s="95" t="n">
        <v>81</v>
      </c>
      <c r="B14" s="173" t="str">
        <f aca="false">VLOOKUP($A14,'startovní listina_vysledky vse'!$A$6:$O$91,2,0)</f>
        <v>Kašparová Magdalena</v>
      </c>
      <c r="C14" s="173" t="s">
        <v>239</v>
      </c>
      <c r="D14" s="102" t="n">
        <f aca="false">VLOOKUP($A14,'startovní listina_vysledky vse'!$A$6:$O$91,7,0)</f>
        <v>65</v>
      </c>
      <c r="E14" s="100" t="n">
        <f aca="false">VLOOKUP($A14,'startovní listina_vysledky vse'!$A$6:$O$91,8,0)</f>
        <v>34.84</v>
      </c>
      <c r="F14" s="100" t="n">
        <f aca="false">VLOOKUP($A14,'startovní listina_vysledky vse'!$A$6:$O$91,9,0)</f>
        <v>34.94</v>
      </c>
      <c r="G14" s="101" t="n">
        <f aca="false">E14+F14</f>
        <v>69.78</v>
      </c>
      <c r="H14" s="102" t="n">
        <f aca="false">VLOOKUP($A14,'startovní listina_vysledky vse'!$A$6:$O$91,11,0)</f>
        <v>96</v>
      </c>
      <c r="I14" s="102" t="n">
        <f aca="false">VLOOKUP($A14,'startovní listina_vysledky vse'!$A$6:$O$91,12,0)</f>
        <v>70</v>
      </c>
      <c r="J14" s="102" t="n">
        <f aca="false">VLOOKUP($A14,'startovní listina_vysledky vse'!$A$6:$O$91,13,0)</f>
        <v>41.82</v>
      </c>
      <c r="K14" s="101" t="n">
        <f aca="false">J14*1.5</f>
        <v>62.73</v>
      </c>
      <c r="L14" s="101" t="n">
        <f aca="false">D14+G14+H14+I14+K14</f>
        <v>363.51</v>
      </c>
      <c r="M14" s="174"/>
      <c r="N14" s="175"/>
      <c r="O14" s="171"/>
      <c r="Q14" s="172"/>
      <c r="R14" s="0" t="n">
        <v>534.52</v>
      </c>
      <c r="S14" s="0" t="n">
        <v>8</v>
      </c>
    </row>
    <row r="15" customFormat="false" ht="19.9" hidden="false" customHeight="true" outlineLevel="0" collapsed="false">
      <c r="A15" s="73" t="n">
        <v>66</v>
      </c>
      <c r="B15" s="176" t="str">
        <f aca="false">VLOOKUP($A15,'startovní listina_vysledky vse'!$A$6:$O$91,2,0)</f>
        <v>Zemánková Veronika, Ing.</v>
      </c>
      <c r="C15" s="65" t="s">
        <v>161</v>
      </c>
      <c r="D15" s="70" t="n">
        <f aca="false">VLOOKUP($A15,'startovní listina_vysledky vse'!$A$6:$O$91,7,0)</f>
        <v>100</v>
      </c>
      <c r="E15" s="68" t="n">
        <f aca="false">VLOOKUP($A15,'startovní listina_vysledky vse'!$A$6:$O$91,8,0)</f>
        <v>37.2</v>
      </c>
      <c r="F15" s="68" t="n">
        <f aca="false">VLOOKUP($A15,'startovní listina_vysledky vse'!$A$6:$O$91,9,0)</f>
        <v>39.1</v>
      </c>
      <c r="G15" s="69" t="n">
        <f aca="false">E15+F15</f>
        <v>76.3</v>
      </c>
      <c r="H15" s="70" t="n">
        <f aca="false">VLOOKUP($A15,'startovní listina_vysledky vse'!$A$6:$O$91,11,0)</f>
        <v>94</v>
      </c>
      <c r="I15" s="70" t="n">
        <f aca="false">VLOOKUP($A15,'startovní listina_vysledky vse'!$A$6:$O$91,12,0)</f>
        <v>60</v>
      </c>
      <c r="J15" s="70" t="n">
        <f aca="false">VLOOKUP($A15,'startovní listina_vysledky vse'!$A$6:$O$91,13,0)</f>
        <v>54.8</v>
      </c>
      <c r="K15" s="69" t="n">
        <f aca="false">J15*1.5</f>
        <v>82.2</v>
      </c>
      <c r="L15" s="69" t="n">
        <f aca="false">D15+G15+H15+I15+K15</f>
        <v>412.5</v>
      </c>
      <c r="M15" s="174" t="n">
        <f aca="false">L15+L16</f>
        <v>732.51</v>
      </c>
      <c r="N15" s="175" t="n">
        <v>5</v>
      </c>
      <c r="O15" s="171" t="n">
        <f aca="false">M15</f>
        <v>732.51</v>
      </c>
      <c r="Q15" s="172"/>
      <c r="R15" s="0" t="n">
        <v>309.25</v>
      </c>
      <c r="S15" s="0" t="n">
        <v>9</v>
      </c>
    </row>
    <row r="16" customFormat="false" ht="19.9" hidden="false" customHeight="true" outlineLevel="0" collapsed="false">
      <c r="A16" s="95" t="n">
        <v>57</v>
      </c>
      <c r="B16" s="173" t="str">
        <f aca="false">VLOOKUP($A16,'startovní listina_vysledky vse'!$A$6:$O$91,2,0)</f>
        <v>Nováková Eliška</v>
      </c>
      <c r="C16" s="173" t="s">
        <v>161</v>
      </c>
      <c r="D16" s="102" t="n">
        <f aca="false">VLOOKUP($A16,'startovní listina_vysledky vse'!$A$6:$O$91,7,0)</f>
        <v>70</v>
      </c>
      <c r="E16" s="100" t="n">
        <f aca="false">VLOOKUP($A16,'startovní listina_vysledky vse'!$A$6:$O$91,8,0)</f>
        <v>24</v>
      </c>
      <c r="F16" s="100" t="n">
        <f aca="false">VLOOKUP($A16,'startovní listina_vysledky vse'!$A$6:$O$91,9,0)</f>
        <v>30.04</v>
      </c>
      <c r="G16" s="101" t="n">
        <f aca="false">E16+F16</f>
        <v>54.04</v>
      </c>
      <c r="H16" s="102" t="n">
        <f aca="false">VLOOKUP($A16,'startovní listina_vysledky vse'!$A$6:$O$91,11,0)</f>
        <v>84</v>
      </c>
      <c r="I16" s="102" t="n">
        <f aca="false">VLOOKUP($A16,'startovní listina_vysledky vse'!$A$6:$O$91,12,0)</f>
        <v>40</v>
      </c>
      <c r="J16" s="102" t="n">
        <f aca="false">VLOOKUP($A16,'startovní listina_vysledky vse'!$A$6:$O$91,13,0)</f>
        <v>47.98</v>
      </c>
      <c r="K16" s="101" t="n">
        <f aca="false">J16*1.5</f>
        <v>71.97</v>
      </c>
      <c r="L16" s="101" t="n">
        <f aca="false">D16+G16+H16+I16+K16</f>
        <v>320.01</v>
      </c>
      <c r="M16" s="174"/>
      <c r="N16" s="175"/>
      <c r="O16" s="171"/>
    </row>
    <row r="17" customFormat="false" ht="19.9" hidden="false" customHeight="true" outlineLevel="0" collapsed="false">
      <c r="A17" s="177" t="n">
        <v>45</v>
      </c>
      <c r="B17" s="178" t="str">
        <f aca="false">VLOOKUP($A17,'startovní listina_vysledky vse'!$A$6:$O$91,2,0)</f>
        <v>Koblihová Kristýna</v>
      </c>
      <c r="C17" s="65" t="s">
        <v>240</v>
      </c>
      <c r="D17" s="179" t="n">
        <f aca="false">VLOOKUP($A17,'startovní listina_vysledky vse'!$A$6:$O$91,7,0)</f>
        <v>75</v>
      </c>
      <c r="E17" s="180" t="n">
        <f aca="false">VLOOKUP($A17,'startovní listina_vysledky vse'!$A$6:$O$91,8,0)</f>
        <v>30.27</v>
      </c>
      <c r="F17" s="180" t="n">
        <f aca="false">VLOOKUP($A17,'startovní listina_vysledky vse'!$A$6:$O$91,9,0)</f>
        <v>30.38</v>
      </c>
      <c r="G17" s="181" t="n">
        <f aca="false">E17+F17</f>
        <v>60.65</v>
      </c>
      <c r="H17" s="179" t="n">
        <f aca="false">VLOOKUP($A17,'startovní listina_vysledky vse'!$A$6:$O$91,11,0)</f>
        <v>78</v>
      </c>
      <c r="I17" s="179" t="n">
        <f aca="false">VLOOKUP($A17,'startovní listina_vysledky vse'!$A$6:$O$91,12,0)</f>
        <v>55</v>
      </c>
      <c r="J17" s="179" t="n">
        <f aca="false">VLOOKUP($A17,'startovní listina_vysledky vse'!$A$6:$O$91,13,0)</f>
        <v>33.24</v>
      </c>
      <c r="K17" s="181" t="n">
        <f aca="false">J17*1.5</f>
        <v>49.86</v>
      </c>
      <c r="L17" s="181" t="n">
        <f aca="false">D17+G17+H17+I17+K17</f>
        <v>318.51</v>
      </c>
      <c r="M17" s="182" t="n">
        <f aca="false">L17+L18</f>
        <v>707.48</v>
      </c>
      <c r="N17" s="183" t="n">
        <v>6</v>
      </c>
      <c r="O17" s="171" t="n">
        <f aca="false">M17</f>
        <v>707.48</v>
      </c>
    </row>
    <row r="18" customFormat="false" ht="19.9" hidden="false" customHeight="true" outlineLevel="0" collapsed="false">
      <c r="A18" s="184" t="n">
        <v>44</v>
      </c>
      <c r="B18" s="173" t="str">
        <f aca="false">VLOOKUP($A18,'startovní listina_vysledky vse'!$A$6:$O$91,2,0)</f>
        <v>Roblová Kateřina</v>
      </c>
      <c r="C18" s="173" t="s">
        <v>240</v>
      </c>
      <c r="D18" s="102" t="n">
        <f aca="false">VLOOKUP($A18,'startovní listina_vysledky vse'!$A$6:$O$91,7,0)</f>
        <v>80</v>
      </c>
      <c r="E18" s="100" t="n">
        <f aca="false">VLOOKUP($A18,'startovní listina_vysledky vse'!$A$6:$O$91,8,0)</f>
        <v>38.94</v>
      </c>
      <c r="F18" s="100" t="n">
        <f aca="false">VLOOKUP($A18,'startovní listina_vysledky vse'!$A$6:$O$91,9,0)</f>
        <v>42.9</v>
      </c>
      <c r="G18" s="101" t="n">
        <f aca="false">E18+F18</f>
        <v>81.84</v>
      </c>
      <c r="H18" s="102" t="n">
        <f aca="false">VLOOKUP($A18,'startovní listina_vysledky vse'!$A$6:$O$91,11,0)</f>
        <v>70</v>
      </c>
      <c r="I18" s="102" t="n">
        <f aca="false">VLOOKUP($A18,'startovní listina_vysledky vse'!$A$6:$O$91,12,0)</f>
        <v>65</v>
      </c>
      <c r="J18" s="102" t="n">
        <f aca="false">VLOOKUP($A18,'startovní listina_vysledky vse'!$A$6:$O$91,13,0)</f>
        <v>61.42</v>
      </c>
      <c r="K18" s="101" t="n">
        <f aca="false">J18*1.5</f>
        <v>92.13</v>
      </c>
      <c r="L18" s="101" t="n">
        <f aca="false">D18+G18+H18+I18+K18</f>
        <v>388.97</v>
      </c>
      <c r="M18" s="182"/>
      <c r="N18" s="183"/>
      <c r="O18" s="171"/>
    </row>
    <row r="19" customFormat="false" ht="19.9" hidden="false" customHeight="true" outlineLevel="0" collapsed="false">
      <c r="A19" s="63" t="n">
        <v>48</v>
      </c>
      <c r="B19" s="65" t="str">
        <f aca="false">VLOOKUP($A19,'startovní listina_vysledky vse'!$A$6:$O$91,2,0)</f>
        <v>Grznárová Tereza</v>
      </c>
      <c r="C19" s="65" t="s">
        <v>186</v>
      </c>
      <c r="D19" s="70" t="n">
        <f aca="false">VLOOKUP($A19,'startovní listina_vysledky vse'!$A$6:$O$91,7,0)</f>
        <v>65</v>
      </c>
      <c r="E19" s="68" t="n">
        <f aca="false">VLOOKUP($A19,'startovní listina_vysledky vse'!$A$6:$O$91,8,0)</f>
        <v>35.6</v>
      </c>
      <c r="F19" s="68" t="n">
        <f aca="false">VLOOKUP($A19,'startovní listina_vysledky vse'!$A$6:$O$91,9,0)</f>
        <v>37.7</v>
      </c>
      <c r="G19" s="69" t="n">
        <f aca="false">E19+F19</f>
        <v>73.3</v>
      </c>
      <c r="H19" s="70" t="n">
        <f aca="false">VLOOKUP($A19,'startovní listina_vysledky vse'!$A$6:$O$91,11,0)</f>
        <v>78</v>
      </c>
      <c r="I19" s="70" t="n">
        <f aca="false">VLOOKUP($A19,'startovní listina_vysledky vse'!$A$6:$O$91,12,0)</f>
        <v>55</v>
      </c>
      <c r="J19" s="70" t="n">
        <f aca="false">VLOOKUP($A19,'startovní listina_vysledky vse'!$A$6:$O$91,13,0)</f>
        <v>48.56</v>
      </c>
      <c r="K19" s="69" t="n">
        <f aca="false">J19*1.5</f>
        <v>72.84</v>
      </c>
      <c r="L19" s="69" t="n">
        <f aca="false">D19+G19+H19+I19+K19</f>
        <v>344.14</v>
      </c>
      <c r="M19" s="174" t="n">
        <f aca="false">L19+L20</f>
        <v>676.48</v>
      </c>
      <c r="N19" s="175" t="n">
        <v>7</v>
      </c>
      <c r="O19" s="171" t="n">
        <f aca="false">M19</f>
        <v>676.48</v>
      </c>
    </row>
    <row r="20" customFormat="false" ht="19.9" hidden="false" customHeight="true" outlineLevel="0" collapsed="false">
      <c r="A20" s="95" t="n">
        <v>53</v>
      </c>
      <c r="B20" s="173" t="str">
        <f aca="false">VLOOKUP($A20,'startovní listina_vysledky vse'!$A$6:$O$91,2,0)</f>
        <v>Wroblová Taťana </v>
      </c>
      <c r="C20" s="173" t="s">
        <v>186</v>
      </c>
      <c r="D20" s="102" t="n">
        <f aca="false">VLOOKUP($A20,'startovní listina_vysledky vse'!$A$6:$O$91,7,0)</f>
        <v>75</v>
      </c>
      <c r="E20" s="100" t="n">
        <f aca="false">VLOOKUP($A20,'startovní listina_vysledky vse'!$A$6:$O$91,8,0)</f>
        <v>28.68</v>
      </c>
      <c r="F20" s="100" t="n">
        <f aca="false">VLOOKUP($A20,'startovní listina_vysledky vse'!$A$6:$O$91,9,0)</f>
        <v>37.38</v>
      </c>
      <c r="G20" s="101" t="n">
        <f aca="false">E20+F20</f>
        <v>66.06</v>
      </c>
      <c r="H20" s="102" t="n">
        <f aca="false">VLOOKUP($A20,'startovní listina_vysledky vse'!$A$6:$O$91,11,0)</f>
        <v>82</v>
      </c>
      <c r="I20" s="102" t="n">
        <f aca="false">VLOOKUP($A20,'startovní listina_vysledky vse'!$A$6:$O$91,12,0)</f>
        <v>50</v>
      </c>
      <c r="J20" s="102" t="n">
        <f aca="false">VLOOKUP($A20,'startovní listina_vysledky vse'!$A$6:$O$91,13,0)</f>
        <v>39.52</v>
      </c>
      <c r="K20" s="101" t="n">
        <f aca="false">J20*1.5</f>
        <v>59.28</v>
      </c>
      <c r="L20" s="101" t="n">
        <f aca="false">D20+G20+H20+I20+K20</f>
        <v>332.34</v>
      </c>
      <c r="M20" s="174"/>
      <c r="N20" s="175"/>
      <c r="O20" s="171"/>
    </row>
    <row r="21" customFormat="false" ht="19.9" hidden="false" customHeight="true" outlineLevel="0" collapsed="false">
      <c r="A21" s="177" t="n">
        <v>82</v>
      </c>
      <c r="B21" s="185" t="str">
        <f aca="false">VLOOKUP($A21,'startovní listina_vysledky vse'!$A$6:$O$91,2,0)</f>
        <v>Čapková Věra, PaeDr.</v>
      </c>
      <c r="C21" s="185" t="s">
        <v>241</v>
      </c>
      <c r="D21" s="179" t="n">
        <f aca="false">VLOOKUP($A21,'startovní listina_vysledky vse'!$A$6:$O$91,7,0)</f>
        <v>65</v>
      </c>
      <c r="E21" s="180" t="n">
        <f aca="false">VLOOKUP($A21,'startovní listina_vysledky vse'!$A$6:$O$91,8,0)</f>
        <v>33.88</v>
      </c>
      <c r="F21" s="180" t="n">
        <f aca="false">VLOOKUP($A21,'startovní listina_vysledky vse'!$A$6:$O$91,9,0)</f>
        <v>34.58</v>
      </c>
      <c r="G21" s="181" t="n">
        <f aca="false">E21+F21</f>
        <v>68.46</v>
      </c>
      <c r="H21" s="179" t="n">
        <f aca="false">VLOOKUP($A21,'startovní listina_vysledky vse'!$A$6:$O$91,11,0)</f>
        <v>82</v>
      </c>
      <c r="I21" s="179" t="n">
        <f aca="false">VLOOKUP($A21,'startovní listina_vysledky vse'!$A$6:$O$91,12,0)</f>
        <v>65</v>
      </c>
      <c r="J21" s="179" t="n">
        <f aca="false">VLOOKUP($A21,'startovní listina_vysledky vse'!$A$6:$O$91,13,0)</f>
        <v>44.34</v>
      </c>
      <c r="K21" s="181" t="n">
        <f aca="false">J21*1.5</f>
        <v>66.51</v>
      </c>
      <c r="L21" s="181" t="n">
        <f aca="false">D21+G21+H21+I21+K21</f>
        <v>346.97</v>
      </c>
      <c r="M21" s="182" t="n">
        <f aca="false">L21+L22</f>
        <v>534.52</v>
      </c>
      <c r="N21" s="183" t="n">
        <v>8</v>
      </c>
      <c r="O21" s="171" t="n">
        <f aca="false">M21</f>
        <v>534.52</v>
      </c>
    </row>
    <row r="22" customFormat="false" ht="19.9" hidden="false" customHeight="true" outlineLevel="0" collapsed="false">
      <c r="A22" s="95" t="n">
        <v>67</v>
      </c>
      <c r="B22" s="173" t="str">
        <f aca="false">VLOOKUP($A22,'startovní listina_vysledky vse'!$A$6:$O$91,2,0)</f>
        <v>Tvrdá Aneta</v>
      </c>
      <c r="C22" s="186" t="s">
        <v>241</v>
      </c>
      <c r="D22" s="102" t="n">
        <f aca="false">VLOOKUP($A22,'startovní listina_vysledky vse'!$A$6:$O$91,7,0)</f>
        <v>0</v>
      </c>
      <c r="E22" s="100" t="n">
        <f aca="false">VLOOKUP($A22,'startovní listina_vysledky vse'!$A$6:$O$91,8,0)</f>
        <v>0</v>
      </c>
      <c r="F22" s="100" t="n">
        <f aca="false">VLOOKUP($A22,'startovní listina_vysledky vse'!$A$6:$O$91,9,0)</f>
        <v>0</v>
      </c>
      <c r="G22" s="101" t="n">
        <f aca="false">E22+F22</f>
        <v>0</v>
      </c>
      <c r="H22" s="102" t="n">
        <f aca="false">VLOOKUP($A22,'startovní listina_vysledky vse'!$A$6:$O$91,11,0)</f>
        <v>78</v>
      </c>
      <c r="I22" s="102" t="n">
        <f aca="false">VLOOKUP($A22,'startovní listina_vysledky vse'!$A$6:$O$91,12,0)</f>
        <v>50</v>
      </c>
      <c r="J22" s="102" t="n">
        <f aca="false">VLOOKUP($A22,'startovní listina_vysledky vse'!$A$6:$O$91,13,0)</f>
        <v>39.7</v>
      </c>
      <c r="K22" s="101" t="n">
        <f aca="false">J22*1.5</f>
        <v>59.55</v>
      </c>
      <c r="L22" s="101" t="n">
        <f aca="false">D22+G22+H22+I22+K22</f>
        <v>187.55</v>
      </c>
      <c r="M22" s="182"/>
      <c r="N22" s="183"/>
      <c r="O22" s="171"/>
    </row>
    <row r="23" customFormat="false" ht="19.9" hidden="false" customHeight="true" outlineLevel="0" collapsed="false">
      <c r="A23" s="177" t="n">
        <v>46</v>
      </c>
      <c r="B23" s="185" t="str">
        <f aca="false">VLOOKUP($A23,'startovní listina_vysledky vse'!$A$6:$O$91,2,0)</f>
        <v>Kepáková Natalie</v>
      </c>
      <c r="C23" s="185" t="s">
        <v>242</v>
      </c>
      <c r="D23" s="179" t="n">
        <f aca="false">VLOOKUP($A23,'startovní listina_vysledky vse'!$A$6:$O$91,7,0)</f>
        <v>60</v>
      </c>
      <c r="E23" s="180" t="n">
        <f aca="false">VLOOKUP($A23,'startovní listina_vysledky vse'!$A$6:$O$91,8,0)</f>
        <v>25.47</v>
      </c>
      <c r="F23" s="180" t="n">
        <f aca="false">VLOOKUP($A23,'startovní listina_vysledky vse'!$A$6:$O$91,9,0)</f>
        <v>26.04</v>
      </c>
      <c r="G23" s="181" t="n">
        <f aca="false">E23+F23</f>
        <v>51.51</v>
      </c>
      <c r="H23" s="179" t="n">
        <f aca="false">VLOOKUP($A23,'startovní listina_vysledky vse'!$A$6:$O$91,11,0)</f>
        <v>78</v>
      </c>
      <c r="I23" s="179" t="n">
        <f aca="false">VLOOKUP($A23,'startovní listina_vysledky vse'!$A$6:$O$91,12,0)</f>
        <v>55</v>
      </c>
      <c r="J23" s="179" t="n">
        <f aca="false">VLOOKUP($A23,'startovní listina_vysledky vse'!$A$6:$O$91,13,0)</f>
        <v>43.16</v>
      </c>
      <c r="K23" s="181" t="n">
        <f aca="false">J23*1.5</f>
        <v>64.74</v>
      </c>
      <c r="L23" s="187" t="n">
        <f aca="false">D23+G23+H23+I23+K23</f>
        <v>309.25</v>
      </c>
      <c r="M23" s="174" t="n">
        <f aca="false">L23+L24</f>
        <v>309.25</v>
      </c>
      <c r="N23" s="175" t="n">
        <v>9</v>
      </c>
      <c r="O23" s="171" t="n">
        <f aca="false">M23</f>
        <v>309.25</v>
      </c>
    </row>
    <row r="24" customFormat="false" ht="19.9" hidden="false" customHeight="true" outlineLevel="0" collapsed="false">
      <c r="A24" s="184"/>
      <c r="B24" s="186"/>
      <c r="C24" s="186"/>
      <c r="D24" s="102"/>
      <c r="E24" s="100"/>
      <c r="F24" s="100"/>
      <c r="G24" s="101"/>
      <c r="H24" s="102"/>
      <c r="I24" s="102"/>
      <c r="J24" s="102"/>
      <c r="K24" s="101"/>
      <c r="L24" s="101"/>
      <c r="M24" s="174"/>
      <c r="N24" s="175"/>
      <c r="O24" s="171"/>
    </row>
    <row r="35" customFormat="false" ht="25.9" hidden="false" customHeight="true" outlineLevel="0" collapsed="false">
      <c r="A35" s="63" t="n">
        <v>68</v>
      </c>
      <c r="B35" s="65" t="e">
        <f aca="false">VLOOKUP($A35,'startovní listina_vysledky vse'!$A$6:$O$91,2,0)</f>
        <v>#N/A</v>
      </c>
      <c r="C35" s="65" t="s">
        <v>243</v>
      </c>
      <c r="D35" s="70" t="e">
        <f aca="false">VLOOKUP($A35,'startovní listina_vysledky vse'!$A$6:$O$91,7,0)</f>
        <v>#N/A</v>
      </c>
      <c r="E35" s="68" t="e">
        <f aca="false">VLOOKUP($A35,'startovní listina_vysledky vse'!$A$6:$O$91,8,0)</f>
        <v>#N/A</v>
      </c>
      <c r="F35" s="68" t="e">
        <f aca="false">VLOOKUP($A35,'startovní listina_vysledky vse'!$A$6:$O$91,9,0)</f>
        <v>#N/A</v>
      </c>
      <c r="G35" s="69" t="e">
        <f aca="false">E35+F35</f>
        <v>#N/A</v>
      </c>
      <c r="H35" s="70" t="e">
        <f aca="false">VLOOKUP($A35,'startovní listina_vysledky vse'!$A$6:$O$91,11,0)</f>
        <v>#N/A</v>
      </c>
      <c r="I35" s="70" t="e">
        <f aca="false">VLOOKUP($A35,'startovní listina_vysledky vse'!$A$6:$O$91,12,0)</f>
        <v>#N/A</v>
      </c>
      <c r="J35" s="70" t="e">
        <f aca="false">VLOOKUP($A35,'startovní listina_vysledky vse'!$A$6:$O$91,13,0)</f>
        <v>#N/A</v>
      </c>
      <c r="K35" s="69" t="e">
        <f aca="false">J35*1.5</f>
        <v>#N/A</v>
      </c>
      <c r="L35" s="69" t="e">
        <f aca="false">D35+G35+H35+I35+K35</f>
        <v>#N/A</v>
      </c>
      <c r="M35" s="174" t="e">
        <f aca="false">L35+L36</f>
        <v>#N/A</v>
      </c>
      <c r="N35" s="175" t="n">
        <v>7</v>
      </c>
    </row>
    <row r="36" customFormat="false" ht="25.9" hidden="false" customHeight="true" outlineLevel="0" collapsed="false">
      <c r="A36" s="95" t="n">
        <v>73</v>
      </c>
      <c r="B36" s="186" t="str">
        <f aca="false">VLOOKUP($A36,'startovní listina_vysledky vse'!$A$6:$O$91,2,0)</f>
        <v>Targoš Wlodimir</v>
      </c>
      <c r="C36" s="173" t="s">
        <v>243</v>
      </c>
      <c r="D36" s="102" t="n">
        <f aca="false">VLOOKUP($A36,'startovní listina_vysledky vse'!$A$6:$O$91,7,0)</f>
        <v>100</v>
      </c>
      <c r="E36" s="100" t="n">
        <f aca="false">VLOOKUP($A36,'startovní listina_vysledky vse'!$A$6:$O$91,8,0)</f>
        <v>55.15</v>
      </c>
      <c r="F36" s="100" t="n">
        <f aca="false">VLOOKUP($A36,'startovní listina_vysledky vse'!$A$6:$O$91,9,0)</f>
        <v>58.6</v>
      </c>
      <c r="G36" s="101" t="n">
        <f aca="false">E36+F36</f>
        <v>113.75</v>
      </c>
      <c r="H36" s="102" t="n">
        <f aca="false">VLOOKUP($A36,'startovní listina_vysledky vse'!$A$6:$O$91,11,0)</f>
        <v>86</v>
      </c>
      <c r="I36" s="102" t="n">
        <f aca="false">VLOOKUP($A36,'startovní listina_vysledky vse'!$A$6:$O$91,12,0)</f>
        <v>90</v>
      </c>
      <c r="J36" s="102" t="n">
        <f aca="false">VLOOKUP($A36,'startovní listina_vysledky vse'!$A$6:$O$91,13,0)</f>
        <v>74.24</v>
      </c>
      <c r="K36" s="101" t="n">
        <f aca="false">J36*1.5</f>
        <v>111.36</v>
      </c>
      <c r="L36" s="101" t="n">
        <f aca="false">D36+G36+H36+I36+K36</f>
        <v>501.11</v>
      </c>
      <c r="M36" s="174"/>
      <c r="N36" s="175"/>
    </row>
  </sheetData>
  <autoFilter ref="R6:R11"/>
  <mergeCells count="42">
    <mergeCell ref="A2:N2"/>
    <mergeCell ref="A3:N3"/>
    <mergeCell ref="A5:A6"/>
    <mergeCell ref="B5:B6"/>
    <mergeCell ref="C5:C6"/>
    <mergeCell ref="D5:D6"/>
    <mergeCell ref="E5:G5"/>
    <mergeCell ref="H5:H6"/>
    <mergeCell ref="I5:I6"/>
    <mergeCell ref="J5:K5"/>
    <mergeCell ref="L5:L6"/>
    <mergeCell ref="M5:M6"/>
    <mergeCell ref="N5:N6"/>
    <mergeCell ref="M7:M8"/>
    <mergeCell ref="N7:N8"/>
    <mergeCell ref="O7:O8"/>
    <mergeCell ref="M9:M10"/>
    <mergeCell ref="N9:N10"/>
    <mergeCell ref="O9:O10"/>
    <mergeCell ref="M11:M12"/>
    <mergeCell ref="N11:N12"/>
    <mergeCell ref="O11:O12"/>
    <mergeCell ref="M13:M14"/>
    <mergeCell ref="N13:N14"/>
    <mergeCell ref="O13:O14"/>
    <mergeCell ref="M15:M16"/>
    <mergeCell ref="N15:N16"/>
    <mergeCell ref="O15:O16"/>
    <mergeCell ref="M17:M18"/>
    <mergeCell ref="N17:N18"/>
    <mergeCell ref="O17:O18"/>
    <mergeCell ref="M19:M20"/>
    <mergeCell ref="N19:N20"/>
    <mergeCell ref="O19:O20"/>
    <mergeCell ref="M21:M22"/>
    <mergeCell ref="N21:N22"/>
    <mergeCell ref="O21:O22"/>
    <mergeCell ref="M23:M24"/>
    <mergeCell ref="N23:N24"/>
    <mergeCell ref="O23:O24"/>
    <mergeCell ref="M35:M36"/>
    <mergeCell ref="N35:N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4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4" activeCellId="0" sqref="N1:R65536"/>
    </sheetView>
  </sheetViews>
  <sheetFormatPr defaultColWidth="9.0546875" defaultRowHeight="25.9" zeroHeight="false" outlineLevelRow="0" outlineLevelCol="0"/>
  <cols>
    <col collapsed="false" customWidth="true" hidden="false" outlineLevel="0" max="2" min="2" style="0" width="23.7"/>
    <col collapsed="false" customWidth="true" hidden="false" outlineLevel="0" max="6" min="6" style="0" width="11.13"/>
    <col collapsed="false" customWidth="true" hidden="false" outlineLevel="0" max="11" min="10" style="0" width="11.13"/>
    <col collapsed="false" customWidth="true" hidden="false" outlineLevel="0" max="13" min="12" style="0" width="12.14"/>
    <col collapsed="false" customWidth="true" hidden="true" outlineLevel="0" max="14" min="14" style="155" width="13.85"/>
    <col collapsed="false" customWidth="false" hidden="true" outlineLevel="0" max="18" min="15" style="0" width="9.06"/>
  </cols>
  <sheetData>
    <row r="2" customFormat="false" ht="25.9" hidden="false" customHeight="true" outlineLevel="0" collapsed="false">
      <c r="A2" s="107" t="str">
        <f aca="false">'startovní listina_vysledky vse'!$A$2</f>
        <v>PRAŽSKÝ POHÁR V RYBOLOVNÉ TECHNICE A LIGA ŽEN 13. 10. 201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25.9" hidden="false" customHeight="true" outlineLevel="0" collapsed="false">
      <c r="A3" s="107" t="s">
        <v>24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8" hidden="false" customHeight="true" outlineLevel="0" collapsed="false"/>
    <row r="5" s="156" customFormat="true" ht="19.9" hidden="false" customHeight="true" outlineLevel="0" collapsed="false">
      <c r="A5" s="188" t="s">
        <v>1</v>
      </c>
      <c r="B5" s="189" t="s">
        <v>2</v>
      </c>
      <c r="C5" s="190" t="s">
        <v>131</v>
      </c>
      <c r="D5" s="159" t="s">
        <v>132</v>
      </c>
      <c r="E5" s="159"/>
      <c r="F5" s="159"/>
      <c r="G5" s="190" t="s">
        <v>133</v>
      </c>
      <c r="H5" s="190" t="s">
        <v>134</v>
      </c>
      <c r="I5" s="159" t="s">
        <v>135</v>
      </c>
      <c r="J5" s="159"/>
      <c r="K5" s="191" t="s">
        <v>136</v>
      </c>
      <c r="L5" s="192" t="s">
        <v>237</v>
      </c>
      <c r="M5" s="192" t="s">
        <v>213</v>
      </c>
      <c r="N5" s="161"/>
    </row>
    <row r="6" s="156" customFormat="true" ht="19.9" hidden="false" customHeight="true" outlineLevel="0" collapsed="false">
      <c r="A6" s="188"/>
      <c r="B6" s="189"/>
      <c r="C6" s="190"/>
      <c r="D6" s="193" t="s">
        <v>141</v>
      </c>
      <c r="E6" s="193" t="s">
        <v>142</v>
      </c>
      <c r="F6" s="193" t="s">
        <v>143</v>
      </c>
      <c r="G6" s="190"/>
      <c r="H6" s="190"/>
      <c r="I6" s="194" t="s">
        <v>144</v>
      </c>
      <c r="J6" s="193" t="s">
        <v>145</v>
      </c>
      <c r="K6" s="191"/>
      <c r="L6" s="192"/>
      <c r="M6" s="192"/>
      <c r="N6" s="161"/>
    </row>
    <row r="7" customFormat="false" ht="19.9" hidden="false" customHeight="true" outlineLevel="0" collapsed="false">
      <c r="A7" s="177" t="n">
        <v>59</v>
      </c>
      <c r="B7" s="185" t="str">
        <f aca="false">VLOOKUP($A7,'startovní listina_vysledky vse'!$A$6:$O$91,2,0)</f>
        <v>Přepechalová Miroslava</v>
      </c>
      <c r="C7" s="179" t="n">
        <f aca="false">VLOOKUP($A7,'startovní listina_vysledky vse'!$A$6:$O$91,7,0)</f>
        <v>100</v>
      </c>
      <c r="D7" s="180" t="n">
        <f aca="false">VLOOKUP($A7,'startovní listina_vysledky vse'!$A$6:$O$91,8,0)</f>
        <v>41.85</v>
      </c>
      <c r="E7" s="180" t="n">
        <f aca="false">VLOOKUP($A7,'startovní listina_vysledky vse'!$A$6:$O$91,9,0)</f>
        <v>45.3</v>
      </c>
      <c r="F7" s="181" t="n">
        <f aca="false">D7+E7</f>
        <v>87.15</v>
      </c>
      <c r="G7" s="179" t="n">
        <f aca="false">VLOOKUP($A7,'startovní listina_vysledky vse'!$A$6:$O$91,11,0)</f>
        <v>80</v>
      </c>
      <c r="H7" s="179" t="n">
        <f aca="false">VLOOKUP($A7,'startovní listina_vysledky vse'!$A$6:$O$91,12,0)</f>
        <v>85</v>
      </c>
      <c r="I7" s="179" t="n">
        <f aca="false">VLOOKUP($A7,'startovní listina_vysledky vse'!$A$6:$O$91,13,0)</f>
        <v>61.14</v>
      </c>
      <c r="J7" s="181" t="n">
        <f aca="false">I7*1.5</f>
        <v>91.71</v>
      </c>
      <c r="K7" s="195" t="n">
        <f aca="false">C7+F7+G7+H7+J7</f>
        <v>443.86</v>
      </c>
      <c r="L7" s="182" t="n">
        <f aca="false">K7+K8+K9</f>
        <v>1434.24</v>
      </c>
      <c r="M7" s="183" t="n">
        <v>1</v>
      </c>
      <c r="N7" s="171" t="n">
        <f aca="false">L7</f>
        <v>1434.24</v>
      </c>
    </row>
    <row r="8" s="197" customFormat="true" ht="19.9" hidden="false" customHeight="true" outlineLevel="0" collapsed="false">
      <c r="A8" s="63" t="n">
        <v>24</v>
      </c>
      <c r="B8" s="65" t="str">
        <f aca="false">VLOOKUP($A8,'startovní listina_vysledky vse'!$A$6:$O$91,2,0)</f>
        <v>Přepechal Jaromír</v>
      </c>
      <c r="C8" s="70" t="n">
        <f aca="false">VLOOKUP($A8,'startovní listina_vysledky vse'!$A$6:$O$91,7,0)</f>
        <v>100</v>
      </c>
      <c r="D8" s="68" t="n">
        <f aca="false">VLOOKUP($A8,'startovní listina_vysledky vse'!$A$6:$O$91,8,0)</f>
        <v>52.9</v>
      </c>
      <c r="E8" s="68" t="n">
        <f aca="false">VLOOKUP($A8,'startovní listina_vysledky vse'!$A$6:$O$91,9,0)</f>
        <v>52.64</v>
      </c>
      <c r="F8" s="69" t="n">
        <f aca="false">D8+E8</f>
        <v>105.54</v>
      </c>
      <c r="G8" s="70" t="n">
        <f aca="false">VLOOKUP($A8,'startovní listina_vysledky vse'!$A$6:$O$91,11,0)</f>
        <v>92</v>
      </c>
      <c r="H8" s="70" t="n">
        <f aca="false">VLOOKUP($A8,'startovní listina_vysledky vse'!$A$6:$O$91,12,0)</f>
        <v>90</v>
      </c>
      <c r="I8" s="70" t="n">
        <f aca="false">VLOOKUP($A8,'startovní listina_vysledky vse'!$A$6:$O$91,13,0)</f>
        <v>66.12</v>
      </c>
      <c r="J8" s="69" t="n">
        <f aca="false">I8*1.5</f>
        <v>99.18</v>
      </c>
      <c r="K8" s="196" t="n">
        <f aca="false">C8+F8+G8+H8+J8</f>
        <v>486.72</v>
      </c>
      <c r="L8" s="182"/>
      <c r="M8" s="183"/>
      <c r="N8" s="171"/>
      <c r="Q8" s="197" t="s">
        <v>245</v>
      </c>
    </row>
    <row r="9" customFormat="false" ht="19.9" hidden="false" customHeight="true" outlineLevel="0" collapsed="false">
      <c r="A9" s="184" t="n">
        <v>30</v>
      </c>
      <c r="B9" s="186" t="str">
        <f aca="false">VLOOKUP($A9,'startovní listina_vysledky vse'!$A$6:$O$91,2,0)</f>
        <v>Spáčil Tomáš </v>
      </c>
      <c r="C9" s="102" t="n">
        <f aca="false">VLOOKUP($A9,'startovní listina_vysledky vse'!$A$6:$O$91,7,0)</f>
        <v>100</v>
      </c>
      <c r="D9" s="100" t="n">
        <f aca="false">VLOOKUP($A9,'startovní listina_vysledky vse'!$A$6:$O$91,8,0)</f>
        <v>59.72</v>
      </c>
      <c r="E9" s="100" t="n">
        <f aca="false">VLOOKUP($A9,'startovní listina_vysledky vse'!$A$6:$O$91,9,0)</f>
        <v>57.46</v>
      </c>
      <c r="F9" s="101" t="n">
        <f aca="false">D9+E9</f>
        <v>117.18</v>
      </c>
      <c r="G9" s="102" t="n">
        <f aca="false">VLOOKUP($A9,'startovní listina_vysledky vse'!$A$6:$O$91,11,0)</f>
        <v>96</v>
      </c>
      <c r="H9" s="102" t="n">
        <f aca="false">VLOOKUP($A9,'startovní listina_vysledky vse'!$A$6:$O$91,12,0)</f>
        <v>85</v>
      </c>
      <c r="I9" s="102" t="n">
        <f aca="false">VLOOKUP($A9,'startovní listina_vysledky vse'!$A$6:$O$91,13,0)</f>
        <v>70.32</v>
      </c>
      <c r="J9" s="101" t="n">
        <f aca="false">I9*1.5</f>
        <v>105.48</v>
      </c>
      <c r="K9" s="198" t="n">
        <f aca="false">C9+F9+G9+H9+J9</f>
        <v>503.66</v>
      </c>
      <c r="L9" s="182"/>
      <c r="M9" s="183"/>
      <c r="N9" s="171"/>
      <c r="Q9" s="0" t="n">
        <v>1434.24</v>
      </c>
    </row>
    <row r="10" customFormat="false" ht="19.9" hidden="false" customHeight="true" outlineLevel="0" collapsed="false">
      <c r="A10" s="63" t="n">
        <v>66</v>
      </c>
      <c r="B10" s="65" t="str">
        <f aca="false">VLOOKUP($A10,'startovní listina_vysledky vse'!$A$6:$O$91,2,0)</f>
        <v>Zemánková Veronika, Ing.</v>
      </c>
      <c r="C10" s="70" t="n">
        <f aca="false">VLOOKUP($A10,'startovní listina_vysledky vse'!$A$6:$O$91,7,0)</f>
        <v>100</v>
      </c>
      <c r="D10" s="68" t="n">
        <f aca="false">VLOOKUP($A10,'startovní listina_vysledky vse'!$A$6:$O$91,8,0)</f>
        <v>37.2</v>
      </c>
      <c r="E10" s="68" t="n">
        <f aca="false">VLOOKUP($A10,'startovní listina_vysledky vse'!$A$6:$O$91,9,0)</f>
        <v>39.1</v>
      </c>
      <c r="F10" s="69" t="n">
        <f aca="false">D10+E10</f>
        <v>76.3</v>
      </c>
      <c r="G10" s="70" t="n">
        <f aca="false">VLOOKUP($A10,'startovní listina_vysledky vse'!$A$6:$O$91,11,0)</f>
        <v>94</v>
      </c>
      <c r="H10" s="70" t="n">
        <f aca="false">VLOOKUP($A10,'startovní listina_vysledky vse'!$A$6:$O$91,12,0)</f>
        <v>60</v>
      </c>
      <c r="I10" s="70" t="n">
        <f aca="false">VLOOKUP($A10,'startovní listina_vysledky vse'!$A$6:$O$91,13,0)</f>
        <v>54.8</v>
      </c>
      <c r="J10" s="69" t="n">
        <f aca="false">I10*1.5</f>
        <v>82.2</v>
      </c>
      <c r="K10" s="69" t="n">
        <f aca="false">C10+F10+G10+H10+J10</f>
        <v>412.5</v>
      </c>
      <c r="L10" s="174" t="n">
        <f aca="false">K10+K11+K12</f>
        <v>1419.725</v>
      </c>
      <c r="M10" s="175" t="n">
        <v>2</v>
      </c>
      <c r="N10" s="171" t="n">
        <f aca="false">L10</f>
        <v>1419.725</v>
      </c>
      <c r="Q10" s="0" t="n">
        <v>1419.725</v>
      </c>
    </row>
    <row r="11" customFormat="false" ht="19.9" hidden="false" customHeight="true" outlineLevel="0" collapsed="false">
      <c r="A11" s="199" t="n">
        <v>73</v>
      </c>
      <c r="B11" s="65" t="str">
        <f aca="false">VLOOKUP($A11,'startovní listina_vysledky vse'!$A$6:$O$91,2,0)</f>
        <v>Targoš Wlodimir</v>
      </c>
      <c r="C11" s="70" t="n">
        <f aca="false">VLOOKUP($A11,'startovní listina_vysledky vse'!$A$6:$O$91,7,0)</f>
        <v>100</v>
      </c>
      <c r="D11" s="68" t="n">
        <f aca="false">VLOOKUP($A11,'startovní listina_vysledky vse'!$A$6:$O$91,8,0)</f>
        <v>55.15</v>
      </c>
      <c r="E11" s="68" t="n">
        <f aca="false">VLOOKUP($A11,'startovní listina_vysledky vse'!$A$6:$O$91,9,0)</f>
        <v>58.6</v>
      </c>
      <c r="F11" s="69" t="n">
        <f aca="false">D11+E11</f>
        <v>113.75</v>
      </c>
      <c r="G11" s="70" t="n">
        <f aca="false">VLOOKUP($A11,'startovní listina_vysledky vse'!$A$6:$O$91,11,0)</f>
        <v>86</v>
      </c>
      <c r="H11" s="70" t="n">
        <f aca="false">VLOOKUP($A11,'startovní listina_vysledky vse'!$A$6:$O$91,12,0)</f>
        <v>90</v>
      </c>
      <c r="I11" s="70" t="n">
        <f aca="false">VLOOKUP($A11,'startovní listina_vysledky vse'!$A$6:$O$91,13,0)</f>
        <v>74.24</v>
      </c>
      <c r="J11" s="69" t="n">
        <f aca="false">I11*1.5</f>
        <v>111.36</v>
      </c>
      <c r="K11" s="69" t="n">
        <f aca="false">C11+F11+G11+H11+J11</f>
        <v>501.11</v>
      </c>
      <c r="L11" s="174"/>
      <c r="M11" s="175"/>
      <c r="N11" s="171"/>
      <c r="Q11" s="0" t="n">
        <v>1416.875</v>
      </c>
    </row>
    <row r="12" customFormat="false" ht="19.9" hidden="false" customHeight="true" outlineLevel="0" collapsed="false">
      <c r="A12" s="95" t="n">
        <v>26</v>
      </c>
      <c r="B12" s="173" t="str">
        <f aca="false">VLOOKUP($A12,'startovní listina_vysledky vse'!$A$6:$O$91,2,0)</f>
        <v>Bombera Jan</v>
      </c>
      <c r="C12" s="102" t="n">
        <f aca="false">VLOOKUP($A12,'startovní listina_vysledky vse'!$A$6:$O$91,7,0)</f>
        <v>100</v>
      </c>
      <c r="D12" s="100" t="n">
        <f aca="false">VLOOKUP($A12,'startovní listina_vysledky vse'!$A$6:$O$91,8,0)</f>
        <v>58.46</v>
      </c>
      <c r="E12" s="100" t="n">
        <f aca="false">VLOOKUP($A12,'startovní listina_vysledky vse'!$A$6:$O$91,9,0)</f>
        <v>56.04</v>
      </c>
      <c r="F12" s="101" t="n">
        <f aca="false">D12+E12</f>
        <v>114.5</v>
      </c>
      <c r="G12" s="102" t="n">
        <f aca="false">VLOOKUP($A12,'startovní listina_vysledky vse'!$A$6:$O$91,11,0)</f>
        <v>88</v>
      </c>
      <c r="H12" s="102" t="n">
        <f aca="false">VLOOKUP($A12,'startovní listina_vysledky vse'!$A$6:$O$91,12,0)</f>
        <v>95</v>
      </c>
      <c r="I12" s="102" t="n">
        <f aca="false">VLOOKUP($A12,'startovní listina_vysledky vse'!$A$6:$O$91,13,0)</f>
        <v>72.41</v>
      </c>
      <c r="J12" s="101" t="n">
        <f aca="false">I12*1.5</f>
        <v>108.615</v>
      </c>
      <c r="K12" s="101" t="n">
        <f aca="false">C12+F12+G12+H12+J12</f>
        <v>506.115</v>
      </c>
      <c r="L12" s="174"/>
      <c r="M12" s="175"/>
      <c r="N12" s="171"/>
      <c r="Q12" s="0" t="n">
        <v>1380.87</v>
      </c>
    </row>
    <row r="13" customFormat="false" ht="19.9" hidden="false" customHeight="true" outlineLevel="0" collapsed="false">
      <c r="A13" s="63" t="n">
        <v>52</v>
      </c>
      <c r="B13" s="65" t="str">
        <f aca="false">VLOOKUP($A13,'startovní listina_vysledky vse'!$A$6:$O$91,2,0)</f>
        <v>Kepáková Lucie</v>
      </c>
      <c r="C13" s="70" t="n">
        <f aca="false">VLOOKUP($A13,'startovní listina_vysledky vse'!$A$6:$O$91,7,0)</f>
        <v>100</v>
      </c>
      <c r="D13" s="68" t="n">
        <f aca="false">VLOOKUP($A13,'startovní listina_vysledky vse'!$A$6:$O$91,8,0)</f>
        <v>42.67</v>
      </c>
      <c r="E13" s="68" t="n">
        <f aca="false">VLOOKUP($A13,'startovní listina_vysledky vse'!$A$6:$O$91,9,0)</f>
        <v>44.7</v>
      </c>
      <c r="F13" s="69" t="n">
        <f aca="false">D13+E13</f>
        <v>87.37</v>
      </c>
      <c r="G13" s="70" t="n">
        <f aca="false">VLOOKUP($A13,'startovní listina_vysledky vse'!$A$6:$O$91,11,0)</f>
        <v>90</v>
      </c>
      <c r="H13" s="70" t="n">
        <f aca="false">VLOOKUP($A13,'startovní listina_vysledky vse'!$A$6:$O$91,12,0)</f>
        <v>80</v>
      </c>
      <c r="I13" s="70" t="n">
        <f aca="false">VLOOKUP($A13,'startovní listina_vysledky vse'!$A$6:$O$91,13,0)</f>
        <v>64.34</v>
      </c>
      <c r="J13" s="69" t="n">
        <f aca="false">I13*1.5</f>
        <v>96.51</v>
      </c>
      <c r="K13" s="69" t="n">
        <f aca="false">C13+F13+G13+H13+J13</f>
        <v>453.88</v>
      </c>
      <c r="L13" s="174" t="n">
        <f aca="false">K13+K14+K15</f>
        <v>1416.875</v>
      </c>
      <c r="M13" s="175" t="n">
        <v>3</v>
      </c>
      <c r="N13" s="171" t="n">
        <f aca="false">L13</f>
        <v>1416.875</v>
      </c>
      <c r="Q13" s="0" t="n">
        <v>1279.645</v>
      </c>
    </row>
    <row r="14" customFormat="false" ht="19.9" hidden="false" customHeight="true" outlineLevel="0" collapsed="false">
      <c r="A14" s="199" t="n">
        <v>7</v>
      </c>
      <c r="B14" s="65" t="str">
        <f aca="false">VLOOKUP($A14,'startovní listina_vysledky vse'!$A$6:$O$91,2,0)</f>
        <v>Hynek David</v>
      </c>
      <c r="C14" s="70" t="n">
        <f aca="false">VLOOKUP($A14,'startovní listina_vysledky vse'!$A$6:$O$91,7,0)</f>
        <v>95</v>
      </c>
      <c r="D14" s="68" t="n">
        <f aca="false">VLOOKUP($A14,'startovní listina_vysledky vse'!$A$6:$O$91,8,0)</f>
        <v>51.42</v>
      </c>
      <c r="E14" s="68" t="n">
        <f aca="false">VLOOKUP($A14,'startovní listina_vysledky vse'!$A$6:$O$91,9,0)</f>
        <v>51.24</v>
      </c>
      <c r="F14" s="69" t="n">
        <f aca="false">D14+E14</f>
        <v>102.66</v>
      </c>
      <c r="G14" s="70" t="n">
        <f aca="false">VLOOKUP($A14,'startovní listina_vysledky vse'!$A$6:$O$91,11,0)</f>
        <v>94</v>
      </c>
      <c r="H14" s="70" t="n">
        <f aca="false">VLOOKUP($A14,'startovní listina_vysledky vse'!$A$6:$O$91,12,0)</f>
        <v>75</v>
      </c>
      <c r="I14" s="70" t="n">
        <f aca="false">VLOOKUP($A14,'startovní listina_vysledky vse'!$A$6:$O$91,13,0)</f>
        <v>68.53</v>
      </c>
      <c r="J14" s="69" t="n">
        <f aca="false">I14*1.5</f>
        <v>102.795</v>
      </c>
      <c r="K14" s="69" t="n">
        <f aca="false">C14+F14+G14+H14+J14</f>
        <v>469.455</v>
      </c>
      <c r="L14" s="174"/>
      <c r="M14" s="175"/>
      <c r="N14" s="171"/>
      <c r="Q14" s="0" t="n">
        <v>1267.05</v>
      </c>
    </row>
    <row r="15" customFormat="false" ht="19.9" hidden="false" customHeight="true" outlineLevel="0" collapsed="false">
      <c r="A15" s="95" t="n">
        <v>23</v>
      </c>
      <c r="B15" s="173" t="str">
        <f aca="false">VLOOKUP($A15,'startovní listina_vysledky vse'!$A$6:$O$91,2,0)</f>
        <v>Lexa Tomáš</v>
      </c>
      <c r="C15" s="102" t="n">
        <f aca="false">VLOOKUP($A15,'startovní listina_vysledky vse'!$A$6:$O$91,7,0)</f>
        <v>95</v>
      </c>
      <c r="D15" s="100" t="n">
        <f aca="false">VLOOKUP($A15,'startovní listina_vysledky vse'!$A$6:$O$91,8,0)</f>
        <v>57.8</v>
      </c>
      <c r="E15" s="100" t="n">
        <f aca="false">VLOOKUP($A15,'startovní listina_vysledky vse'!$A$6:$O$91,9,0)</f>
        <v>58.26</v>
      </c>
      <c r="F15" s="101" t="n">
        <f aca="false">D15+E15</f>
        <v>116.06</v>
      </c>
      <c r="G15" s="102" t="n">
        <f aca="false">VLOOKUP($A15,'startovní listina_vysledky vse'!$A$6:$O$91,11,0)</f>
        <v>96</v>
      </c>
      <c r="H15" s="102" t="n">
        <f aca="false">VLOOKUP($A15,'startovní listina_vysledky vse'!$A$6:$O$91,12,0)</f>
        <v>90</v>
      </c>
      <c r="I15" s="102" t="n">
        <f aca="false">VLOOKUP($A15,'startovní listina_vysledky vse'!$A$6:$O$91,13,0)</f>
        <v>64.32</v>
      </c>
      <c r="J15" s="101" t="n">
        <f aca="false">I15*1.5</f>
        <v>96.48</v>
      </c>
      <c r="K15" s="101" t="n">
        <f aca="false">C15+F15+G15+H15+J15</f>
        <v>493.54</v>
      </c>
      <c r="L15" s="174"/>
      <c r="M15" s="175"/>
      <c r="N15" s="171"/>
    </row>
    <row r="16" customFormat="false" ht="19.9" hidden="false" customHeight="true" outlineLevel="0" collapsed="false">
      <c r="A16" s="63" t="n">
        <v>62</v>
      </c>
      <c r="B16" s="65" t="str">
        <f aca="false">VLOOKUP($A16,'startovní listina_vysledky vse'!$A$6:$O$91,2,0)</f>
        <v>Petrů Jana</v>
      </c>
      <c r="C16" s="70" t="n">
        <f aca="false">VLOOKUP($A16,'startovní listina_vysledky vse'!$A$6:$O$91,7,0)</f>
        <v>80</v>
      </c>
      <c r="D16" s="68" t="n">
        <f aca="false">VLOOKUP($A16,'startovní listina_vysledky vse'!$A$6:$O$91,8,0)</f>
        <v>46.13</v>
      </c>
      <c r="E16" s="68" t="n">
        <f aca="false">VLOOKUP($A16,'startovní listina_vysledky vse'!$A$6:$O$91,9,0)</f>
        <v>46.72</v>
      </c>
      <c r="F16" s="69" t="n">
        <f aca="false">D16+E16</f>
        <v>92.85</v>
      </c>
      <c r="G16" s="70" t="n">
        <f aca="false">VLOOKUP($A16,'startovní listina_vysledky vse'!$A$6:$O$91,11,0)</f>
        <v>72</v>
      </c>
      <c r="H16" s="70" t="n">
        <f aca="false">VLOOKUP($A16,'startovní listina_vysledky vse'!$A$6:$O$91,12,0)</f>
        <v>80</v>
      </c>
      <c r="I16" s="70" t="n">
        <f aca="false">VLOOKUP($A16,'startovní listina_vysledky vse'!$A$6:$O$91,13,0)</f>
        <v>50</v>
      </c>
      <c r="J16" s="69" t="n">
        <f aca="false">I16*1.5</f>
        <v>75</v>
      </c>
      <c r="K16" s="69" t="n">
        <f aca="false">C16+F16+G16+H16+J16</f>
        <v>399.85</v>
      </c>
      <c r="L16" s="174" t="n">
        <f aca="false">K16+K17+K18</f>
        <v>1380.87</v>
      </c>
      <c r="M16" s="175" t="n">
        <v>4</v>
      </c>
      <c r="N16" s="171" t="n">
        <f aca="false">L16</f>
        <v>1380.87</v>
      </c>
    </row>
    <row r="17" customFormat="false" ht="19.9" hidden="false" customHeight="true" outlineLevel="0" collapsed="false">
      <c r="A17" s="199" t="n">
        <v>33</v>
      </c>
      <c r="B17" s="65" t="str">
        <f aca="false">VLOOKUP($A17,'startovní listina_vysledky vse'!$A$6:$O$91,2,0)</f>
        <v>Weitz Jan</v>
      </c>
      <c r="C17" s="70" t="n">
        <f aca="false">VLOOKUP($A17,'startovní listina_vysledky vse'!$A$6:$O$91,7,0)</f>
        <v>85</v>
      </c>
      <c r="D17" s="68" t="n">
        <f aca="false">VLOOKUP($A17,'startovní listina_vysledky vse'!$A$6:$O$91,8,0)</f>
        <v>56.56</v>
      </c>
      <c r="E17" s="68" t="n">
        <f aca="false">VLOOKUP($A17,'startovní listina_vysledky vse'!$A$6:$O$91,9,0)</f>
        <v>55.6</v>
      </c>
      <c r="F17" s="69" t="n">
        <f aca="false">D17+E17</f>
        <v>112.16</v>
      </c>
      <c r="G17" s="70" t="n">
        <f aca="false">VLOOKUP($A17,'startovní listina_vysledky vse'!$A$6:$O$91,11,0)</f>
        <v>94</v>
      </c>
      <c r="H17" s="70" t="n">
        <f aca="false">VLOOKUP($A17,'startovní listina_vysledky vse'!$A$6:$O$91,12,0)</f>
        <v>95</v>
      </c>
      <c r="I17" s="70" t="n">
        <f aca="false">VLOOKUP($A17,'startovní listina_vysledky vse'!$A$6:$O$91,13,0)</f>
        <v>74.38</v>
      </c>
      <c r="J17" s="69" t="n">
        <f aca="false">I17*1.5</f>
        <v>111.57</v>
      </c>
      <c r="K17" s="69" t="n">
        <f aca="false">C17+F17+G17+H17+J17</f>
        <v>497.73</v>
      </c>
      <c r="L17" s="174"/>
      <c r="M17" s="175"/>
      <c r="N17" s="171"/>
    </row>
    <row r="18" customFormat="false" ht="19.9" hidden="false" customHeight="true" outlineLevel="0" collapsed="false">
      <c r="A18" s="95" t="n">
        <v>37</v>
      </c>
      <c r="B18" s="173" t="str">
        <f aca="false">VLOOKUP($A18,'startovní listina_vysledky vse'!$A$6:$O$91,2,0)</f>
        <v>Popelka David, Ing.</v>
      </c>
      <c r="C18" s="102" t="n">
        <f aca="false">VLOOKUP($A18,'startovní listina_vysledky vse'!$A$6:$O$91,7,0)</f>
        <v>90</v>
      </c>
      <c r="D18" s="100" t="n">
        <f aca="false">VLOOKUP($A18,'startovní listina_vysledky vse'!$A$6:$O$91,8,0)</f>
        <v>52.06</v>
      </c>
      <c r="E18" s="100" t="n">
        <f aca="false">VLOOKUP($A18,'startovní listina_vysledky vse'!$A$6:$O$91,9,0)</f>
        <v>51.9</v>
      </c>
      <c r="F18" s="101" t="n">
        <f aca="false">D18+E18</f>
        <v>103.96</v>
      </c>
      <c r="G18" s="102" t="n">
        <f aca="false">VLOOKUP($A18,'startovní listina_vysledky vse'!$A$6:$O$91,11,0)</f>
        <v>92</v>
      </c>
      <c r="H18" s="102" t="n">
        <f aca="false">VLOOKUP($A18,'startovní listina_vysledky vse'!$A$6:$O$91,12,0)</f>
        <v>95</v>
      </c>
      <c r="I18" s="102" t="n">
        <f aca="false">VLOOKUP($A18,'startovní listina_vysledky vse'!$A$6:$O$91,13,0)</f>
        <v>68.22</v>
      </c>
      <c r="J18" s="101" t="n">
        <f aca="false">I18*1.5</f>
        <v>102.33</v>
      </c>
      <c r="K18" s="101" t="n">
        <f aca="false">C18+F18+G18+H18+J18</f>
        <v>483.29</v>
      </c>
      <c r="L18" s="174"/>
      <c r="M18" s="175"/>
      <c r="N18" s="171"/>
    </row>
    <row r="19" customFormat="false" ht="19.9" hidden="false" customHeight="true" outlineLevel="0" collapsed="false">
      <c r="A19" s="63" t="n">
        <v>43</v>
      </c>
      <c r="B19" s="176" t="str">
        <f aca="false">VLOOKUP($A19,'startovní listina_vysledky vse'!$A$6:$O$91,2,0)</f>
        <v>Ungrová Amálka</v>
      </c>
      <c r="C19" s="70" t="n">
        <f aca="false">VLOOKUP($A19,'startovní listina_vysledky vse'!$A$6:$O$91,7,0)</f>
        <v>75</v>
      </c>
      <c r="D19" s="68" t="n">
        <f aca="false">VLOOKUP($A19,'startovní listina_vysledky vse'!$A$6:$O$91,8,0)</f>
        <v>27.68</v>
      </c>
      <c r="E19" s="68" t="n">
        <f aca="false">VLOOKUP($A19,'startovní listina_vysledky vse'!$A$6:$O$91,9,0)</f>
        <v>28.06</v>
      </c>
      <c r="F19" s="69" t="n">
        <f aca="false">D19+E19</f>
        <v>55.74</v>
      </c>
      <c r="G19" s="70" t="n">
        <f aca="false">VLOOKUP($A19,'startovní listina_vysledky vse'!$A$6:$O$91,11,0)</f>
        <v>74</v>
      </c>
      <c r="H19" s="70" t="n">
        <f aca="false">VLOOKUP($A19,'startovní listina_vysledky vse'!$A$6:$O$91,12,0)</f>
        <v>50</v>
      </c>
      <c r="I19" s="70" t="n">
        <f aca="false">VLOOKUP($A19,'startovní listina_vysledky vse'!$A$6:$O$91,13,0)</f>
        <v>36.14</v>
      </c>
      <c r="J19" s="69" t="n">
        <f aca="false">I19*1.5</f>
        <v>54.21</v>
      </c>
      <c r="K19" s="69" t="n">
        <f aca="false">C19+F19+G19+H19+J19</f>
        <v>308.95</v>
      </c>
      <c r="L19" s="174" t="n">
        <f aca="false">K19+K20+K21</f>
        <v>1279.645</v>
      </c>
      <c r="M19" s="175" t="n">
        <v>5</v>
      </c>
      <c r="N19" s="171" t="n">
        <f aca="false">L19</f>
        <v>1279.645</v>
      </c>
    </row>
    <row r="20" customFormat="false" ht="19.9" hidden="false" customHeight="true" outlineLevel="0" collapsed="false">
      <c r="A20" s="200" t="n">
        <v>36</v>
      </c>
      <c r="B20" s="176" t="str">
        <f aca="false">VLOOKUP($A20,'startovní listina_vysledky vse'!$A$6:$O$91,2,0)</f>
        <v>Vaculík Filip</v>
      </c>
      <c r="C20" s="70" t="n">
        <f aca="false">VLOOKUP($A20,'startovní listina_vysledky vse'!$A$6:$O$91,7,0)</f>
        <v>90</v>
      </c>
      <c r="D20" s="68" t="n">
        <f aca="false">VLOOKUP($A20,'startovní listina_vysledky vse'!$A$6:$O$91,8,0)</f>
        <v>53.1</v>
      </c>
      <c r="E20" s="68" t="n">
        <f aca="false">VLOOKUP($A20,'startovní listina_vysledky vse'!$A$6:$O$91,9,0)</f>
        <v>50.62</v>
      </c>
      <c r="F20" s="69" t="n">
        <f aca="false">D20+E20</f>
        <v>103.72</v>
      </c>
      <c r="G20" s="70" t="n">
        <f aca="false">VLOOKUP($A20,'startovní listina_vysledky vse'!$A$6:$O$91,11,0)</f>
        <v>96</v>
      </c>
      <c r="H20" s="70" t="n">
        <f aca="false">VLOOKUP($A20,'startovní listina_vysledky vse'!$A$6:$O$91,12,0)</f>
        <v>90</v>
      </c>
      <c r="I20" s="70" t="n">
        <f aca="false">VLOOKUP($A20,'startovní listina_vysledky vse'!$A$6:$O$91,13,0)</f>
        <v>72.54</v>
      </c>
      <c r="J20" s="69" t="n">
        <f aca="false">I20*1.5</f>
        <v>108.81</v>
      </c>
      <c r="K20" s="69" t="n">
        <f aca="false">C20+F20+G20+H20+J20</f>
        <v>488.53</v>
      </c>
      <c r="L20" s="174"/>
      <c r="M20" s="175"/>
      <c r="N20" s="171"/>
    </row>
    <row r="21" customFormat="false" ht="19.9" hidden="false" customHeight="true" outlineLevel="0" collapsed="false">
      <c r="A21" s="95" t="n">
        <v>34</v>
      </c>
      <c r="B21" s="173" t="str">
        <f aca="false">VLOOKUP($A21,'startovní listina_vysledky vse'!$A$6:$O$91,2,0)</f>
        <v>Hnízdil Michael</v>
      </c>
      <c r="C21" s="102" t="n">
        <f aca="false">VLOOKUP($A21,'startovní listina_vysledky vse'!$A$6:$O$91,7,0)</f>
        <v>100</v>
      </c>
      <c r="D21" s="100" t="n">
        <f aca="false">VLOOKUP($A21,'startovní listina_vysledky vse'!$A$6:$O$91,8,0)</f>
        <v>54.16</v>
      </c>
      <c r="E21" s="100" t="n">
        <f aca="false">VLOOKUP($A21,'startovní listina_vysledky vse'!$A$6:$O$91,9,0)</f>
        <v>53.18</v>
      </c>
      <c r="F21" s="101" t="n">
        <f aca="false">D21+E21</f>
        <v>107.34</v>
      </c>
      <c r="G21" s="102" t="n">
        <f aca="false">VLOOKUP($A21,'startovní listina_vysledky vse'!$A$6:$O$91,11,0)</f>
        <v>94</v>
      </c>
      <c r="H21" s="102" t="n">
        <f aca="false">VLOOKUP($A21,'startovní listina_vysledky vse'!$A$6:$O$91,12,0)</f>
        <v>75</v>
      </c>
      <c r="I21" s="102" t="n">
        <f aca="false">VLOOKUP($A21,'startovní listina_vysledky vse'!$A$6:$O$91,13,0)</f>
        <v>70.55</v>
      </c>
      <c r="J21" s="101" t="n">
        <f aca="false">I21*1.5</f>
        <v>105.825</v>
      </c>
      <c r="K21" s="101" t="n">
        <f aca="false">C21+F21+G21+H21+J21</f>
        <v>482.165</v>
      </c>
      <c r="L21" s="174"/>
      <c r="M21" s="175"/>
      <c r="N21" s="171"/>
    </row>
    <row r="22" customFormat="false" ht="19.9" hidden="false" customHeight="true" outlineLevel="0" collapsed="false">
      <c r="A22" s="63" t="n">
        <v>44</v>
      </c>
      <c r="B22" s="176" t="str">
        <f aca="false">VLOOKUP($A22,'startovní listina_vysledky vse'!$A$6:$O$91,2,0)</f>
        <v>Roblová Kateřina</v>
      </c>
      <c r="C22" s="70" t="n">
        <f aca="false">VLOOKUP($A22,'startovní listina_vysledky vse'!$A$6:$O$91,7,0)</f>
        <v>80</v>
      </c>
      <c r="D22" s="68" t="n">
        <f aca="false">VLOOKUP($A22,'startovní listina_vysledky vse'!$A$6:$O$91,8,0)</f>
        <v>38.94</v>
      </c>
      <c r="E22" s="68" t="n">
        <f aca="false">VLOOKUP($A22,'startovní listina_vysledky vse'!$A$6:$O$91,9,0)</f>
        <v>42.9</v>
      </c>
      <c r="F22" s="69" t="n">
        <f aca="false">D22+E22</f>
        <v>81.84</v>
      </c>
      <c r="G22" s="70" t="n">
        <f aca="false">VLOOKUP($A22,'startovní listina_vysledky vse'!$A$6:$O$91,11,0)</f>
        <v>70</v>
      </c>
      <c r="H22" s="70" t="n">
        <f aca="false">VLOOKUP($A22,'startovní listina_vysledky vse'!$A$6:$O$91,12,0)</f>
        <v>65</v>
      </c>
      <c r="I22" s="70" t="n">
        <f aca="false">VLOOKUP($A22,'startovní listina_vysledky vse'!$A$6:$O$91,13,0)</f>
        <v>61.42</v>
      </c>
      <c r="J22" s="69" t="n">
        <f aca="false">I22*1.5</f>
        <v>92.13</v>
      </c>
      <c r="K22" s="69" t="n">
        <f aca="false">C22+F22+G22+H22+J22</f>
        <v>388.97</v>
      </c>
      <c r="L22" s="174" t="n">
        <f aca="false">K22+K23+K24</f>
        <v>1267.05</v>
      </c>
      <c r="M22" s="175" t="n">
        <v>6</v>
      </c>
      <c r="N22" s="171" t="n">
        <f aca="false">L22</f>
        <v>1267.05</v>
      </c>
    </row>
    <row r="23" customFormat="false" ht="19.9" hidden="false" customHeight="true" outlineLevel="0" collapsed="false">
      <c r="A23" s="200" t="n">
        <v>38</v>
      </c>
      <c r="B23" s="178" t="str">
        <f aca="false">VLOOKUP($A23,'startovní listina_vysledky vse'!$A$6:$O$91,2,0)</f>
        <v>Marek Jiří</v>
      </c>
      <c r="C23" s="179" t="n">
        <f aca="false">VLOOKUP($A23,'startovní listina_vysledky vse'!$A$6:$O$91,7,0)</f>
        <v>90</v>
      </c>
      <c r="D23" s="180" t="n">
        <f aca="false">VLOOKUP($A23,'startovní listina_vysledky vse'!$A$6:$O$91,8,0)</f>
        <v>56.3</v>
      </c>
      <c r="E23" s="180" t="n">
        <f aca="false">VLOOKUP($A23,'startovní listina_vysledky vse'!$A$6:$O$91,9,0)</f>
        <v>53.88</v>
      </c>
      <c r="F23" s="181" t="n">
        <f aca="false">D23+E23</f>
        <v>110.18</v>
      </c>
      <c r="G23" s="179" t="n">
        <f aca="false">VLOOKUP($A23,'startovní listina_vysledky vse'!$A$6:$O$91,11,0)</f>
        <v>96</v>
      </c>
      <c r="H23" s="179" t="n">
        <f aca="false">VLOOKUP($A23,'startovní listina_vysledky vse'!$A$6:$O$91,12,0)</f>
        <v>95</v>
      </c>
      <c r="I23" s="179" t="n">
        <f aca="false">VLOOKUP($A23,'startovní listina_vysledky vse'!$A$6:$O$91,13,0)</f>
        <v>0</v>
      </c>
      <c r="J23" s="181" t="n">
        <f aca="false">I23*1.5</f>
        <v>0</v>
      </c>
      <c r="K23" s="181" t="n">
        <f aca="false">C23+F23+G23+H23+J23</f>
        <v>391.18</v>
      </c>
      <c r="L23" s="174"/>
      <c r="M23" s="175"/>
      <c r="N23" s="171"/>
    </row>
    <row r="24" customFormat="false" ht="19.9" hidden="false" customHeight="true" outlineLevel="0" collapsed="false">
      <c r="A24" s="95" t="n">
        <v>39</v>
      </c>
      <c r="B24" s="173" t="str">
        <f aca="false">VLOOKUP($A24,'startovní listina_vysledky vse'!$A$6:$O$91,2,0)</f>
        <v>Buřič Tomáš</v>
      </c>
      <c r="C24" s="102" t="n">
        <f aca="false">VLOOKUP($A24,'startovní listina_vysledky vse'!$A$6:$O$91,7,0)</f>
        <v>100</v>
      </c>
      <c r="D24" s="100" t="n">
        <f aca="false">VLOOKUP($A24,'startovní listina_vysledky vse'!$A$6:$O$91,8,0)</f>
        <v>55.02</v>
      </c>
      <c r="E24" s="100" t="n">
        <f aca="false">VLOOKUP($A24,'startovní listina_vysledky vse'!$A$6:$O$91,9,0)</f>
        <v>55.65</v>
      </c>
      <c r="F24" s="101" t="n">
        <f aca="false">D24+E24</f>
        <v>110.67</v>
      </c>
      <c r="G24" s="102" t="n">
        <f aca="false">VLOOKUP($A24,'startovní listina_vysledky vse'!$A$6:$O$91,11,0)</f>
        <v>88</v>
      </c>
      <c r="H24" s="102" t="n">
        <f aca="false">VLOOKUP($A24,'startovní listina_vysledky vse'!$A$6:$O$91,12,0)</f>
        <v>85</v>
      </c>
      <c r="I24" s="102" t="n">
        <f aca="false">VLOOKUP($A24,'startovní listina_vysledky vse'!$A$6:$O$91,13,0)</f>
        <v>68.82</v>
      </c>
      <c r="J24" s="101" t="n">
        <f aca="false">I24*1.5</f>
        <v>103.23</v>
      </c>
      <c r="K24" s="101" t="n">
        <f aca="false">C24+F24+G24+H24+J24</f>
        <v>486.9</v>
      </c>
      <c r="L24" s="174"/>
      <c r="M24" s="175"/>
      <c r="N24" s="171"/>
    </row>
  </sheetData>
  <autoFilter ref="Q8:Q14"/>
  <mergeCells count="30">
    <mergeCell ref="A2:M2"/>
    <mergeCell ref="A3:M3"/>
    <mergeCell ref="A5:A6"/>
    <mergeCell ref="B5:B6"/>
    <mergeCell ref="C5:C6"/>
    <mergeCell ref="D5:F5"/>
    <mergeCell ref="G5:G6"/>
    <mergeCell ref="H5:H6"/>
    <mergeCell ref="I5:J5"/>
    <mergeCell ref="K5:K6"/>
    <mergeCell ref="L5:L6"/>
    <mergeCell ref="M5:M6"/>
    <mergeCell ref="L7:L9"/>
    <mergeCell ref="M7:M9"/>
    <mergeCell ref="N7:N9"/>
    <mergeCell ref="L10:L12"/>
    <mergeCell ref="M10:M12"/>
    <mergeCell ref="N10:N12"/>
    <mergeCell ref="L13:L15"/>
    <mergeCell ref="M13:M15"/>
    <mergeCell ref="N13:N15"/>
    <mergeCell ref="L16:L18"/>
    <mergeCell ref="M16:M18"/>
    <mergeCell ref="N16:N18"/>
    <mergeCell ref="L19:L21"/>
    <mergeCell ref="M19:M21"/>
    <mergeCell ref="N19:N21"/>
    <mergeCell ref="L22:L24"/>
    <mergeCell ref="M22:M24"/>
    <mergeCell ref="N22:N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40:17Z</dcterms:created>
  <dc:creator>Jaromír Přepechal</dc:creator>
  <dc:description/>
  <dc:language>en-US</dc:language>
  <cp:lastModifiedBy>P.Hnízdilová</cp:lastModifiedBy>
  <cp:lastPrinted>2018-10-13T14:48:11Z</cp:lastPrinted>
  <dcterms:modified xsi:type="dcterms:W3CDTF">2018-10-15T05:47:31Z</dcterms:modified>
  <cp:revision>0</cp:revision>
  <dc:subject/>
  <dc:title/>
</cp:coreProperties>
</file>